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软件工程" sheetId="1" state="visible" r:id="rId2"/>
    <sheet name="数据科学与大数据技术" sheetId="2" state="visible" r:id="rId3"/>
    <sheet name="人工智能" sheetId="3" state="visible" r:id="rId4"/>
    <sheet name="计算机科学与技术" sheetId="4" state="visible" r:id="rId5"/>
  </sheets>
  <definedNames>
    <definedName function="false" hidden="false" localSheetId="2" name="_xlnm.Print_Area" vbProcedure="false">人工智能!$A$1:$O$58</definedName>
    <definedName function="false" hidden="false" localSheetId="2" name="_xlnm.Print_Titles" vbProcedure="false">人工智能!$1:$3</definedName>
    <definedName function="false" hidden="true" localSheetId="2" name="_xlnm._FilterDatabase" vbProcedure="false">人工智能!$A$3:$O$64</definedName>
    <definedName function="false" hidden="false" localSheetId="1" name="_xlnm.Print_Area" vbProcedure="false">数据科学与大数据技术!$A$1:$O$69</definedName>
    <definedName function="false" hidden="false" localSheetId="1" name="_xlnm.Print_Titles" vbProcedure="false">数据科学与大数据技术!$1:$3</definedName>
    <definedName function="false" hidden="false" localSheetId="3" name="_xlnm.Print_Area" vbProcedure="false">计算机科学与技术!$A$1:$O$134</definedName>
    <definedName function="false" hidden="false" localSheetId="3" name="_xlnm.Print_Titles" vbProcedure="false">计算机科学与技术!$1:$3</definedName>
    <definedName function="false" hidden="true" localSheetId="3" name="_xlnm._FilterDatabase" vbProcedure="false">计算机科学与技术!$A$3:$O$140</definedName>
    <definedName function="false" hidden="false" localSheetId="0" name="_xlnm.Print_Area" vbProcedure="false">软件工程!$A$1:$O$139</definedName>
    <definedName function="false" hidden="false" localSheetId="0" name="_xlnm.Print_Titles" vbProcedure="false">软件工程!$1:$3</definedName>
    <definedName function="false" hidden="true" localSheetId="0" name="_xlnm._FilterDatabase" vbProcedure="false">软件工程!$A$3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21">
  <si>
    <r>
      <rPr>
        <b val="true"/>
        <u val="single"/>
        <sz val="16"/>
        <rFont val="Noto Sans"/>
        <family val="2"/>
      </rPr>
      <t xml:space="preserve">人工智能与计算机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软件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1</t>
    </r>
  </si>
  <si>
    <t xml:space="preserve">张婍妍</t>
  </si>
  <si>
    <t xml:space="preserve">是</t>
  </si>
  <si>
    <t xml:space="preserve">蔡超越</t>
  </si>
  <si>
    <t xml:space="preserve">徐鹏飞</t>
  </si>
  <si>
    <t xml:space="preserve">周冰雪</t>
  </si>
  <si>
    <t xml:space="preserve">廖志远</t>
  </si>
  <si>
    <t xml:space="preserve">周鑫</t>
  </si>
  <si>
    <t xml:space="preserve">李豪宇</t>
  </si>
  <si>
    <t xml:space="preserve">否</t>
  </si>
  <si>
    <t xml:space="preserve">曹冰雪</t>
  </si>
  <si>
    <t xml:space="preserve">张鑫</t>
  </si>
  <si>
    <t xml:space="preserve">薛敏</t>
  </si>
  <si>
    <t xml:space="preserve">管宴明</t>
  </si>
  <si>
    <t xml:space="preserve">付跃</t>
  </si>
  <si>
    <t xml:space="preserve">杨婧婧</t>
  </si>
  <si>
    <t xml:space="preserve">朱洪洪</t>
  </si>
  <si>
    <t xml:space="preserve">樊佳敏</t>
  </si>
  <si>
    <t xml:space="preserve">李妍欣</t>
  </si>
  <si>
    <t xml:space="preserve">陈平</t>
  </si>
  <si>
    <t xml:space="preserve">王欣悦</t>
  </si>
  <si>
    <t xml:space="preserve">李安彤</t>
  </si>
  <si>
    <t xml:space="preserve">徐雅钧</t>
  </si>
  <si>
    <t xml:space="preserve">赵馨缘</t>
  </si>
  <si>
    <t xml:space="preserve">楚昀哲</t>
  </si>
  <si>
    <t xml:space="preserve">龚文瑄</t>
  </si>
  <si>
    <t xml:space="preserve">任杰</t>
  </si>
  <si>
    <t xml:space="preserve">唐泽邦</t>
  </si>
  <si>
    <t xml:space="preserve">雷东旭</t>
  </si>
  <si>
    <t xml:space="preserve">郭晓钢</t>
  </si>
  <si>
    <t xml:space="preserve">岳玉</t>
  </si>
  <si>
    <t xml:space="preserve">何静妮</t>
  </si>
  <si>
    <t xml:space="preserve">汤帅</t>
  </si>
  <si>
    <t xml:space="preserve">杨俊杰</t>
  </si>
  <si>
    <t xml:space="preserve">孙圆邓</t>
  </si>
  <si>
    <t xml:space="preserve">冯黄熠</t>
  </si>
  <si>
    <t xml:space="preserve">周俊泉</t>
  </si>
  <si>
    <t xml:space="preserve">邓铭洋</t>
  </si>
  <si>
    <t xml:space="preserve">陈思好</t>
  </si>
  <si>
    <t xml:space="preserve">罗晟</t>
  </si>
  <si>
    <t xml:space="preserve">汤佳华</t>
  </si>
  <si>
    <t xml:space="preserve">孙圣委</t>
  </si>
  <si>
    <t xml:space="preserve">向林鑫</t>
  </si>
  <si>
    <t xml:space="preserve">陈鑫</t>
  </si>
  <si>
    <t xml:space="preserve">王霞</t>
  </si>
  <si>
    <t xml:space="preserve">朱玉辰</t>
  </si>
  <si>
    <t xml:space="preserve">菅子茗</t>
  </si>
  <si>
    <t xml:space="preserve">郭雨乐</t>
  </si>
  <si>
    <t xml:space="preserve">雷意琳</t>
  </si>
  <si>
    <t xml:space="preserve">嵇骏强</t>
  </si>
  <si>
    <t xml:space="preserve">钱卢骏</t>
  </si>
  <si>
    <t xml:space="preserve">徐梦奇</t>
  </si>
  <si>
    <t xml:space="preserve">王骏智</t>
  </si>
  <si>
    <t xml:space="preserve">王潇</t>
  </si>
  <si>
    <t xml:space="preserve">王耀桦</t>
  </si>
  <si>
    <t xml:space="preserve">王奕新</t>
  </si>
  <si>
    <t xml:space="preserve">谢思杰</t>
  </si>
  <si>
    <t xml:space="preserve">刘晓艺</t>
  </si>
  <si>
    <t xml:space="preserve">王鹏</t>
  </si>
  <si>
    <t xml:space="preserve">陈澎</t>
  </si>
  <si>
    <t xml:space="preserve">周才皓</t>
  </si>
  <si>
    <t xml:space="preserve">张莹</t>
  </si>
  <si>
    <t xml:space="preserve">陶晓松</t>
  </si>
  <si>
    <t xml:space="preserve">茅赟杰</t>
  </si>
  <si>
    <t xml:space="preserve">杨圣</t>
  </si>
  <si>
    <t xml:space="preserve">郭苏琪</t>
  </si>
  <si>
    <t xml:space="preserve">许晴</t>
  </si>
  <si>
    <t xml:space="preserve">李星雨</t>
  </si>
  <si>
    <t xml:space="preserve">冯诗雅</t>
  </si>
  <si>
    <t xml:space="preserve">许开新</t>
  </si>
  <si>
    <t xml:space="preserve">黄盼盼</t>
  </si>
  <si>
    <t xml:space="preserve">林紫荷</t>
  </si>
  <si>
    <t xml:space="preserve">刘欣雨</t>
  </si>
  <si>
    <t xml:space="preserve">詹悦儿</t>
  </si>
  <si>
    <t xml:space="preserve">杨帆</t>
  </si>
  <si>
    <t xml:space="preserve">吴嘉祺</t>
  </si>
  <si>
    <t xml:space="preserve">冯浩宸</t>
  </si>
  <si>
    <t xml:space="preserve">王瀚</t>
  </si>
  <si>
    <t xml:space="preserve">孙康琦</t>
  </si>
  <si>
    <t xml:space="preserve">翟汉宇</t>
  </si>
  <si>
    <t xml:space="preserve">吴锦栋</t>
  </si>
  <si>
    <t xml:space="preserve">金鑫</t>
  </si>
  <si>
    <t xml:space="preserve">赵鹏</t>
  </si>
  <si>
    <t xml:space="preserve">徐鹏</t>
  </si>
  <si>
    <t xml:space="preserve">吴江</t>
  </si>
  <si>
    <t xml:space="preserve">韩维唯</t>
  </si>
  <si>
    <t xml:space="preserve">吴理文</t>
  </si>
  <si>
    <t xml:space="preserve">徐云霄</t>
  </si>
  <si>
    <t xml:space="preserve">赵黎秋</t>
  </si>
  <si>
    <t xml:space="preserve">冯张隐</t>
  </si>
  <si>
    <t xml:space="preserve">滕梓心</t>
  </si>
  <si>
    <t xml:space="preserve">金鹏飞</t>
  </si>
  <si>
    <t xml:space="preserve">罗杰</t>
  </si>
  <si>
    <t xml:space="preserve">李扬</t>
  </si>
  <si>
    <t xml:space="preserve">陆苏烨</t>
  </si>
  <si>
    <t xml:space="preserve">沈叶</t>
  </si>
  <si>
    <t xml:space="preserve">刘瑞</t>
  </si>
  <si>
    <t xml:space="preserve">雷俊波</t>
  </si>
  <si>
    <t xml:space="preserve">唐登宇</t>
  </si>
  <si>
    <t xml:space="preserve">王加成</t>
  </si>
  <si>
    <t xml:space="preserve">龙子威</t>
  </si>
  <si>
    <t xml:space="preserve">李靖翔</t>
  </si>
  <si>
    <t xml:space="preserve">王帆</t>
  </si>
  <si>
    <t xml:space="preserve">袁俊杰</t>
  </si>
  <si>
    <t xml:space="preserve">卢天奕</t>
  </si>
  <si>
    <t xml:space="preserve">耿志成</t>
  </si>
  <si>
    <t xml:space="preserve">钱哲玮</t>
  </si>
  <si>
    <t xml:space="preserve">王正栋</t>
  </si>
  <si>
    <t xml:space="preserve">陈诗琳</t>
  </si>
  <si>
    <t xml:space="preserve">庞帅军</t>
  </si>
  <si>
    <t xml:space="preserve">丁雪</t>
  </si>
  <si>
    <t xml:space="preserve">张伟杰</t>
  </si>
  <si>
    <t xml:space="preserve">何智力</t>
  </si>
  <si>
    <t xml:space="preserve">陆浩文</t>
  </si>
  <si>
    <t xml:space="preserve">赵建博</t>
  </si>
  <si>
    <t xml:space="preserve">王晨浩</t>
  </si>
  <si>
    <t xml:space="preserve">瞿佳炜</t>
  </si>
  <si>
    <t xml:space="preserve">张文昊</t>
  </si>
  <si>
    <t xml:space="preserve">盛英豪</t>
  </si>
  <si>
    <t xml:space="preserve">贺泽夫</t>
  </si>
  <si>
    <t xml:space="preserve">沈毓杰</t>
  </si>
  <si>
    <t xml:space="preserve">蔡孙鹏</t>
  </si>
  <si>
    <t xml:space="preserve">施云海</t>
  </si>
  <si>
    <t xml:space="preserve">宋宇钦</t>
  </si>
  <si>
    <t xml:space="preserve">李子恒</t>
  </si>
  <si>
    <t xml:space="preserve">季鹏程</t>
  </si>
  <si>
    <t xml:space="preserve">梁楷奇</t>
  </si>
  <si>
    <t xml:space="preserve">朱星雨</t>
  </si>
  <si>
    <t xml:space="preserve">张海鹏</t>
  </si>
  <si>
    <t xml:space="preserve">陈英杰</t>
  </si>
  <si>
    <t xml:space="preserve">张锦源</t>
  </si>
  <si>
    <t xml:space="preserve">李程远</t>
  </si>
  <si>
    <t xml:space="preserve">赵俊宇</t>
  </si>
  <si>
    <t xml:space="preserve">刘鹏举</t>
  </si>
  <si>
    <t xml:space="preserve">李海宁</t>
  </si>
  <si>
    <t xml:space="preserve">吉永森</t>
  </si>
  <si>
    <t xml:space="preserve">张子龙</t>
  </si>
  <si>
    <t xml:space="preserve">陈运辉</t>
  </si>
  <si>
    <t xml:space="preserve">张熙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人工智能与计算机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数据科学与大数据技术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1</t>
    </r>
  </si>
  <si>
    <t xml:space="preserve">王行</t>
  </si>
  <si>
    <t xml:space="preserve">黄蕾</t>
  </si>
  <si>
    <t xml:space="preserve">徐子萱</t>
  </si>
  <si>
    <t xml:space="preserve">顾加</t>
  </si>
  <si>
    <t xml:space="preserve">张宝阳</t>
  </si>
  <si>
    <t xml:space="preserve">邵怡文</t>
  </si>
  <si>
    <t xml:space="preserve">李木惺</t>
  </si>
  <si>
    <t xml:space="preserve">岳志平</t>
  </si>
  <si>
    <t xml:space="preserve">郑晨菲</t>
  </si>
  <si>
    <t xml:space="preserve">张颖</t>
  </si>
  <si>
    <t xml:space="preserve">陈丹</t>
  </si>
  <si>
    <t xml:space="preserve">熊文芬</t>
  </si>
  <si>
    <t xml:space="preserve">邵楷</t>
  </si>
  <si>
    <t xml:space="preserve">涉亚芬</t>
  </si>
  <si>
    <t xml:space="preserve">周宇</t>
  </si>
  <si>
    <t xml:space="preserve">张也</t>
  </si>
  <si>
    <t xml:space="preserve">安静</t>
  </si>
  <si>
    <t xml:space="preserve">周子晗</t>
  </si>
  <si>
    <t xml:space="preserve">张湘莹</t>
  </si>
  <si>
    <t xml:space="preserve">朱昭权</t>
  </si>
  <si>
    <t xml:space="preserve">靖嘉文</t>
  </si>
  <si>
    <t xml:space="preserve">蔡晓瑄</t>
  </si>
  <si>
    <t xml:space="preserve">吴佳委</t>
  </si>
  <si>
    <t xml:space="preserve">杨浩</t>
  </si>
  <si>
    <t xml:space="preserve">王森</t>
  </si>
  <si>
    <t xml:space="preserve">石立强</t>
  </si>
  <si>
    <t xml:space="preserve">张涵涵</t>
  </si>
  <si>
    <t xml:space="preserve">顾以晨</t>
  </si>
  <si>
    <t xml:space="preserve">杨柯昕</t>
  </si>
  <si>
    <t xml:space="preserve">李世诺</t>
  </si>
  <si>
    <t xml:space="preserve">魏婧</t>
  </si>
  <si>
    <t xml:space="preserve">杨婉莹</t>
  </si>
  <si>
    <t xml:space="preserve">刘宇航</t>
  </si>
  <si>
    <t xml:space="preserve">吴韵涵</t>
  </si>
  <si>
    <t xml:space="preserve">孟德霖</t>
  </si>
  <si>
    <t xml:space="preserve">梁煜忠</t>
  </si>
  <si>
    <t xml:space="preserve">王磊</t>
  </si>
  <si>
    <t xml:space="preserve">万陈烨</t>
  </si>
  <si>
    <t xml:space="preserve">夏文轩</t>
  </si>
  <si>
    <t xml:space="preserve">冯高晗</t>
  </si>
  <si>
    <t xml:space="preserve">潘宇奇</t>
  </si>
  <si>
    <t xml:space="preserve">王可霏</t>
  </si>
  <si>
    <t xml:space="preserve">杜琦静</t>
  </si>
  <si>
    <t xml:space="preserve">许芷鸣</t>
  </si>
  <si>
    <t xml:space="preserve">薛梅</t>
  </si>
  <si>
    <t xml:space="preserve">王晨名</t>
  </si>
  <si>
    <t xml:space="preserve">赵永超</t>
  </si>
  <si>
    <t xml:space="preserve">彭圣然</t>
  </si>
  <si>
    <t xml:space="preserve">居缪锦</t>
  </si>
  <si>
    <t xml:space="preserve">姚颖珂</t>
  </si>
  <si>
    <t xml:space="preserve">许晋萱</t>
  </si>
  <si>
    <t xml:space="preserve">蔡建明</t>
  </si>
  <si>
    <t xml:space="preserve">叶佳能</t>
  </si>
  <si>
    <t xml:space="preserve">赵东</t>
  </si>
  <si>
    <t xml:space="preserve">张雪宁</t>
  </si>
  <si>
    <t xml:space="preserve">郭振钰</t>
  </si>
  <si>
    <t xml:space="preserve">马超逸</t>
  </si>
  <si>
    <t xml:space="preserve">朱瑜亮</t>
  </si>
  <si>
    <t xml:space="preserve">管宇</t>
  </si>
  <si>
    <t xml:space="preserve">王佳蕊</t>
  </si>
  <si>
    <t xml:space="preserve">邓宇航</t>
  </si>
  <si>
    <t xml:space="preserve">张首鹏</t>
  </si>
  <si>
    <t xml:space="preserve">刘禄</t>
  </si>
  <si>
    <t xml:space="preserve">孙帼英</t>
  </si>
  <si>
    <t xml:space="preserve">周英涛</t>
  </si>
  <si>
    <r>
      <rPr>
        <b val="true"/>
        <u val="single"/>
        <sz val="16"/>
        <rFont val="Noto Sans"/>
        <family val="2"/>
      </rPr>
      <t xml:space="preserve">人工智能与计算机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人工智能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1</t>
    </r>
  </si>
  <si>
    <t xml:space="preserve">叶晓明</t>
  </si>
  <si>
    <t xml:space="preserve">张咏梓</t>
  </si>
  <si>
    <t xml:space="preserve">何晓云</t>
  </si>
  <si>
    <t xml:space="preserve">张立秋</t>
  </si>
  <si>
    <t xml:space="preserve">袁嘉麟</t>
  </si>
  <si>
    <t xml:space="preserve">李馨韵</t>
  </si>
  <si>
    <t xml:space="preserve">倪安</t>
  </si>
  <si>
    <t xml:space="preserve">张玉莹</t>
  </si>
  <si>
    <t xml:space="preserve">张杰</t>
  </si>
  <si>
    <t xml:space="preserve">周鑫鑫</t>
  </si>
  <si>
    <t xml:space="preserve">粟向欣</t>
  </si>
  <si>
    <t xml:space="preserve">刁俊嘉</t>
  </si>
  <si>
    <t xml:space="preserve">徐超</t>
  </si>
  <si>
    <t xml:space="preserve">赵茂成</t>
  </si>
  <si>
    <t xml:space="preserve">张旭童</t>
  </si>
  <si>
    <t xml:space="preserve">陈圣南</t>
  </si>
  <si>
    <t xml:space="preserve">蒿彤彤</t>
  </si>
  <si>
    <t xml:space="preserve">盛家豪</t>
  </si>
  <si>
    <t xml:space="preserve">赵铭辉</t>
  </si>
  <si>
    <t xml:space="preserve">徐浩恩</t>
  </si>
  <si>
    <t xml:space="preserve">周超</t>
  </si>
  <si>
    <t xml:space="preserve">徐肖潇</t>
  </si>
  <si>
    <t xml:space="preserve">胡朝光</t>
  </si>
  <si>
    <t xml:space="preserve">潘家保</t>
  </si>
  <si>
    <t xml:space="preserve">孟如月</t>
  </si>
  <si>
    <t xml:space="preserve">邹权</t>
  </si>
  <si>
    <t xml:space="preserve">郭小义</t>
  </si>
  <si>
    <t xml:space="preserve">闫成洋</t>
  </si>
  <si>
    <t xml:space="preserve">马柯扬</t>
  </si>
  <si>
    <t xml:space="preserve">马振阳</t>
  </si>
  <si>
    <t xml:space="preserve">谢雨欣</t>
  </si>
  <si>
    <t xml:space="preserve">王文硕</t>
  </si>
  <si>
    <t xml:space="preserve">易丹虎</t>
  </si>
  <si>
    <t xml:space="preserve">孙磊</t>
  </si>
  <si>
    <t xml:space="preserve">侯乐洋</t>
  </si>
  <si>
    <t xml:space="preserve">滕为考</t>
  </si>
  <si>
    <t xml:space="preserve">周昊</t>
  </si>
  <si>
    <t xml:space="preserve">徐永利</t>
  </si>
  <si>
    <t xml:space="preserve">张芯雨</t>
  </si>
  <si>
    <t xml:space="preserve">王毅晨</t>
  </si>
  <si>
    <t xml:space="preserve">陈佳</t>
  </si>
  <si>
    <t xml:space="preserve">沈洋</t>
  </si>
  <si>
    <t xml:space="preserve">陈磊</t>
  </si>
  <si>
    <t xml:space="preserve">王子鹏</t>
  </si>
  <si>
    <t xml:space="preserve">王孝洋</t>
  </si>
  <si>
    <t xml:space="preserve">李星彤</t>
  </si>
  <si>
    <t xml:space="preserve">杨皓哲</t>
  </si>
  <si>
    <t xml:space="preserve">章严精英</t>
  </si>
  <si>
    <t xml:space="preserve">范恒辅</t>
  </si>
  <si>
    <t xml:space="preserve">胡中强</t>
  </si>
  <si>
    <t xml:space="preserve">程天宇</t>
  </si>
  <si>
    <t xml:space="preserve">何星丞</t>
  </si>
  <si>
    <t xml:space="preserve">宋星奇</t>
  </si>
  <si>
    <t xml:space="preserve">刘彤</t>
  </si>
  <si>
    <t xml:space="preserve">李飞扬</t>
  </si>
  <si>
    <r>
      <rPr>
        <b val="true"/>
        <u val="single"/>
        <sz val="16"/>
        <rFont val="Noto Sans"/>
        <family val="2"/>
      </rPr>
      <t xml:space="preserve">人工智能与计算机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计算机科学与技术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1</t>
    </r>
  </si>
  <si>
    <t xml:space="preserve">陈雪娇</t>
  </si>
  <si>
    <t xml:space="preserve">李治贤</t>
  </si>
  <si>
    <t xml:space="preserve">陆思燕</t>
  </si>
  <si>
    <t xml:space="preserve">黄一麟</t>
  </si>
  <si>
    <t xml:space="preserve">刘纪呈</t>
  </si>
  <si>
    <t xml:space="preserve">高璇</t>
  </si>
  <si>
    <t xml:space="preserve">陈林健</t>
  </si>
  <si>
    <t xml:space="preserve">吴佳骏</t>
  </si>
  <si>
    <t xml:space="preserve">陈智杰</t>
  </si>
  <si>
    <t xml:space="preserve">张家铭</t>
  </si>
  <si>
    <t xml:space="preserve">罗佳瑶</t>
  </si>
  <si>
    <t xml:space="preserve">陆玺州</t>
  </si>
  <si>
    <t xml:space="preserve">建怡然</t>
  </si>
  <si>
    <t xml:space="preserve">王浩任</t>
  </si>
  <si>
    <t xml:space="preserve">何智钰</t>
  </si>
  <si>
    <t xml:space="preserve">朱恒宇</t>
  </si>
  <si>
    <t xml:space="preserve">陈业壮</t>
  </si>
  <si>
    <t xml:space="preserve">程帆</t>
  </si>
  <si>
    <t xml:space="preserve">周子彦</t>
  </si>
  <si>
    <t xml:space="preserve">高欣欣</t>
  </si>
  <si>
    <t xml:space="preserve">姜博文</t>
  </si>
  <si>
    <t xml:space="preserve">苏欣宇</t>
  </si>
  <si>
    <t xml:space="preserve">沈杲</t>
  </si>
  <si>
    <t xml:space="preserve">张冬</t>
  </si>
  <si>
    <t xml:space="preserve">罗政</t>
  </si>
  <si>
    <t xml:space="preserve">凌金煜</t>
  </si>
  <si>
    <t xml:space="preserve">侍晨曦</t>
  </si>
  <si>
    <t xml:space="preserve">邹旭帆</t>
  </si>
  <si>
    <t xml:space="preserve">卢宇轩</t>
  </si>
  <si>
    <t xml:space="preserve">张春阳</t>
  </si>
  <si>
    <t xml:space="preserve">邓龙</t>
  </si>
  <si>
    <t xml:space="preserve">李宇莹</t>
  </si>
  <si>
    <t xml:space="preserve">胡洋</t>
  </si>
  <si>
    <t xml:space="preserve">张顺仪</t>
  </si>
  <si>
    <t xml:space="preserve">李炯炯</t>
  </si>
  <si>
    <t xml:space="preserve">蔡永维</t>
  </si>
  <si>
    <t xml:space="preserve">薛晨</t>
  </si>
  <si>
    <t xml:space="preserve">何佳怡</t>
  </si>
  <si>
    <t xml:space="preserve">罗怡峰</t>
  </si>
  <si>
    <t xml:space="preserve">袁易知</t>
  </si>
  <si>
    <t xml:space="preserve">雷越洋</t>
  </si>
  <si>
    <t xml:space="preserve">许婧</t>
  </si>
  <si>
    <t xml:space="preserve">魏梦雨</t>
  </si>
  <si>
    <t xml:space="preserve">刘雅</t>
  </si>
  <si>
    <t xml:space="preserve">金苏卿</t>
  </si>
  <si>
    <t xml:space="preserve">谷艺璇</t>
  </si>
  <si>
    <t xml:space="preserve">董雨菲</t>
  </si>
  <si>
    <t xml:space="preserve">林鑫</t>
  </si>
  <si>
    <t xml:space="preserve">崔雪芮</t>
  </si>
  <si>
    <t xml:space="preserve">程磊</t>
  </si>
  <si>
    <t xml:space="preserve">汤佳丽</t>
  </si>
  <si>
    <t xml:space="preserve">姜嘉欣</t>
  </si>
  <si>
    <t xml:space="preserve">李永康</t>
  </si>
  <si>
    <t xml:space="preserve">徐含秀</t>
  </si>
  <si>
    <t xml:space="preserve">单成锦</t>
  </si>
  <si>
    <t xml:space="preserve">洪梓博</t>
  </si>
  <si>
    <t xml:space="preserve">郭梦洋</t>
  </si>
  <si>
    <t xml:space="preserve">刘文迪</t>
  </si>
  <si>
    <t xml:space="preserve">李恩泽</t>
  </si>
  <si>
    <t xml:space="preserve">李斌</t>
  </si>
  <si>
    <t xml:space="preserve">陈斌</t>
  </si>
  <si>
    <t xml:space="preserve">张浩</t>
  </si>
  <si>
    <t xml:space="preserve">陈晓庆</t>
  </si>
  <si>
    <t xml:space="preserve">房子言</t>
  </si>
  <si>
    <t xml:space="preserve">黄勇捷</t>
  </si>
  <si>
    <t xml:space="preserve">朱文涛</t>
  </si>
  <si>
    <t xml:space="preserve">颜廷伟</t>
  </si>
  <si>
    <t xml:space="preserve">夏君豪</t>
  </si>
  <si>
    <t xml:space="preserve">杨世凤</t>
  </si>
  <si>
    <t xml:space="preserve">张睿</t>
  </si>
  <si>
    <t xml:space="preserve">刘超</t>
  </si>
  <si>
    <t xml:space="preserve">王宇</t>
  </si>
  <si>
    <t xml:space="preserve">徐笙</t>
  </si>
  <si>
    <t xml:space="preserve">韦仲府</t>
  </si>
  <si>
    <t xml:space="preserve">黄威</t>
  </si>
  <si>
    <t xml:space="preserve">陈励文</t>
  </si>
  <si>
    <t xml:space="preserve">于梦</t>
  </si>
  <si>
    <t xml:space="preserve">李龙飞</t>
  </si>
  <si>
    <t xml:space="preserve">盛凯峰</t>
  </si>
  <si>
    <t xml:space="preserve">朱航宇</t>
  </si>
  <si>
    <t xml:space="preserve">谢阳</t>
  </si>
  <si>
    <t xml:space="preserve">钟志豪</t>
  </si>
  <si>
    <t xml:space="preserve">邵玲艳</t>
  </si>
  <si>
    <t xml:space="preserve">朱续杰</t>
  </si>
  <si>
    <t xml:space="preserve">仲浩然</t>
  </si>
  <si>
    <t xml:space="preserve">黄志成</t>
  </si>
  <si>
    <t xml:space="preserve">刘双瑞</t>
  </si>
  <si>
    <t xml:space="preserve">潘辰</t>
  </si>
  <si>
    <t xml:space="preserve">丁际雷</t>
  </si>
  <si>
    <t xml:space="preserve">张康</t>
  </si>
  <si>
    <t xml:space="preserve">李盛荣</t>
  </si>
  <si>
    <t xml:space="preserve">赵晨阳</t>
  </si>
  <si>
    <t xml:space="preserve">王楠</t>
  </si>
  <si>
    <t xml:space="preserve">朱林</t>
  </si>
  <si>
    <t xml:space="preserve">韩配吉</t>
  </si>
  <si>
    <t xml:space="preserve">黄健</t>
  </si>
  <si>
    <t xml:space="preserve">李雪峰</t>
  </si>
  <si>
    <t xml:space="preserve">陈博伦</t>
  </si>
  <si>
    <t xml:space="preserve">孙双双</t>
  </si>
  <si>
    <t xml:space="preserve">高健博</t>
  </si>
  <si>
    <t xml:space="preserve">张允轩</t>
  </si>
  <si>
    <t xml:space="preserve">王传宇</t>
  </si>
  <si>
    <t xml:space="preserve">吴峻宇</t>
  </si>
  <si>
    <t xml:space="preserve">季炎</t>
  </si>
  <si>
    <t xml:space="preserve">章逸城</t>
  </si>
  <si>
    <t xml:space="preserve">张苏川</t>
  </si>
  <si>
    <t xml:space="preserve">杨亚</t>
  </si>
  <si>
    <t xml:space="preserve">杨志祥</t>
  </si>
  <si>
    <t xml:space="preserve">杨睿帆</t>
  </si>
  <si>
    <t xml:space="preserve">赵延</t>
  </si>
  <si>
    <t xml:space="preserve">蒋文根</t>
  </si>
  <si>
    <t xml:space="preserve">孙长江</t>
  </si>
  <si>
    <t xml:space="preserve">郭德成</t>
  </si>
  <si>
    <t xml:space="preserve">祝文杰</t>
  </si>
  <si>
    <t xml:space="preserve">马乾</t>
  </si>
  <si>
    <t xml:space="preserve">陶坤</t>
  </si>
  <si>
    <t xml:space="preserve">余伟万</t>
  </si>
  <si>
    <t xml:space="preserve">任晓瑶</t>
  </si>
  <si>
    <t xml:space="preserve">徐程伟</t>
  </si>
  <si>
    <t xml:space="preserve">刘明轩</t>
  </si>
  <si>
    <t xml:space="preserve">肖文龙</t>
  </si>
  <si>
    <t xml:space="preserve">陈张乐</t>
  </si>
  <si>
    <t xml:space="preserve">许锦飞</t>
  </si>
  <si>
    <t xml:space="preserve">朱泽禹</t>
  </si>
  <si>
    <t xml:space="preserve">李奕聪</t>
  </si>
  <si>
    <t xml:space="preserve">戴鑫昊</t>
  </si>
  <si>
    <t xml:space="preserve">罗圣喆</t>
  </si>
  <si>
    <t xml:space="preserve">向治宇</t>
  </si>
  <si>
    <t xml:space="preserve">姚文俊</t>
  </si>
  <si>
    <t xml:space="preserve">王裕杰</t>
  </si>
  <si>
    <t xml:space="preserve">伍敬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1" width="8.5"/>
    <col collapsed="false" customWidth="true" hidden="false" outlineLevel="0" max="5" min="5" style="1" width="10.49"/>
    <col collapsed="false" customWidth="true" hidden="false" outlineLevel="0" max="6" min="6" style="0" width="7.74"/>
    <col collapsed="false" customWidth="true" hidden="false" outlineLevel="0" max="7" min="7" style="2" width="9.24"/>
    <col collapsed="false" customWidth="true" hidden="false" outlineLevel="0" max="10" min="8" style="2" width="9.99"/>
    <col collapsed="false" customWidth="true" hidden="false" outlineLevel="0" max="11" min="11" style="2" width="9.36"/>
    <col collapsed="false" customWidth="true" hidden="false" outlineLevel="0" max="12" min="12" style="0" width="7.5"/>
    <col collapsed="false" customWidth="true" hidden="false" outlineLevel="0" max="13" min="13" style="3" width="10.49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5" t="s">
        <v>1</v>
      </c>
      <c r="B2" s="5"/>
      <c r="C2" s="5"/>
      <c r="D2" s="6"/>
      <c r="E2" s="6"/>
      <c r="F2" s="5"/>
      <c r="G2" s="7"/>
      <c r="H2" s="7"/>
      <c r="I2" s="7"/>
      <c r="J2" s="7"/>
      <c r="K2" s="7"/>
      <c r="L2" s="5"/>
      <c r="M2" s="5"/>
      <c r="N2" s="8" t="s">
        <v>2</v>
      </c>
    </row>
    <row r="3" s="17" customFormat="true" ht="44.2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1" t="s">
        <v>14</v>
      </c>
      <c r="M3" s="13" t="s">
        <v>15</v>
      </c>
      <c r="N3" s="16" t="s">
        <v>16</v>
      </c>
      <c r="O3" s="10" t="s">
        <v>17</v>
      </c>
    </row>
    <row r="4" s="24" customFormat="true" ht="13.5" hidden="false" customHeight="false" outlineLevel="0" collapsed="false">
      <c r="A4" s="18" t="n">
        <v>1</v>
      </c>
      <c r="B4" s="19" t="s">
        <v>18</v>
      </c>
      <c r="C4" s="18" t="n">
        <v>136</v>
      </c>
      <c r="D4" s="19" t="s">
        <v>19</v>
      </c>
      <c r="E4" s="18" t="n">
        <v>2130110429</v>
      </c>
      <c r="F4" s="19" t="s">
        <v>20</v>
      </c>
      <c r="G4" s="20" t="n">
        <v>88.8187121212121</v>
      </c>
      <c r="H4" s="20" t="n">
        <v>92.61</v>
      </c>
      <c r="I4" s="20" t="n">
        <v>98.62</v>
      </c>
      <c r="J4" s="20"/>
      <c r="K4" s="21" t="n">
        <f aca="false">G4+H4+I4+J4</f>
        <v>280.048712121212</v>
      </c>
      <c r="L4" s="22" t="n">
        <f aca="false">RANK(K4,K:K,0)</f>
        <v>1</v>
      </c>
      <c r="M4" s="23" t="n">
        <f aca="false">L4/C4</f>
        <v>0.00735294117647059</v>
      </c>
      <c r="N4" s="19" t="s">
        <v>20</v>
      </c>
      <c r="O4" s="18"/>
    </row>
    <row r="5" s="24" customFormat="true" ht="13.5" hidden="false" customHeight="false" outlineLevel="0" collapsed="false">
      <c r="A5" s="18" t="n">
        <v>2</v>
      </c>
      <c r="B5" s="19" t="s">
        <v>18</v>
      </c>
      <c r="C5" s="18" t="n">
        <v>136</v>
      </c>
      <c r="D5" s="19" t="s">
        <v>21</v>
      </c>
      <c r="E5" s="25" t="n">
        <v>2130110490</v>
      </c>
      <c r="F5" s="19" t="s">
        <v>20</v>
      </c>
      <c r="G5" s="20" t="n">
        <v>92.6185</v>
      </c>
      <c r="H5" s="20" t="n">
        <v>90.65</v>
      </c>
      <c r="I5" s="26" t="n">
        <v>92.7621428571429</v>
      </c>
      <c r="J5" s="26"/>
      <c r="K5" s="21" t="n">
        <f aca="false">G5+H5+I5+J5</f>
        <v>276.030642857143</v>
      </c>
      <c r="L5" s="22" t="n">
        <f aca="false">RANK(K5,K:K,0)</f>
        <v>2</v>
      </c>
      <c r="M5" s="23" t="n">
        <f aca="false">L5/C5</f>
        <v>0.0147058823529412</v>
      </c>
      <c r="N5" s="19" t="s">
        <v>20</v>
      </c>
      <c r="O5" s="18"/>
    </row>
    <row r="6" s="24" customFormat="true" ht="13.5" hidden="false" customHeight="false" outlineLevel="0" collapsed="false">
      <c r="A6" s="18" t="n">
        <v>3</v>
      </c>
      <c r="B6" s="19" t="s">
        <v>18</v>
      </c>
      <c r="C6" s="18" t="n">
        <v>136</v>
      </c>
      <c r="D6" s="27" t="s">
        <v>22</v>
      </c>
      <c r="E6" s="27" t="n">
        <v>2130110476</v>
      </c>
      <c r="F6" s="19" t="s">
        <v>20</v>
      </c>
      <c r="G6" s="20" t="n">
        <v>87.7424242424242</v>
      </c>
      <c r="H6" s="20" t="n">
        <v>90.395</v>
      </c>
      <c r="I6" s="28" t="n">
        <v>94.9502054794521</v>
      </c>
      <c r="J6" s="28"/>
      <c r="K6" s="21" t="n">
        <f aca="false">G6+H6+I6+J6</f>
        <v>273.087629721876</v>
      </c>
      <c r="L6" s="22" t="n">
        <f aca="false">RANK(K6,K:K,0)</f>
        <v>3</v>
      </c>
      <c r="M6" s="23" t="n">
        <f aca="false">L6/C6</f>
        <v>0.0220588235294118</v>
      </c>
      <c r="N6" s="19" t="s">
        <v>20</v>
      </c>
      <c r="O6" s="18"/>
    </row>
    <row r="7" s="24" customFormat="true" ht="13.5" hidden="false" customHeight="false" outlineLevel="0" collapsed="false">
      <c r="A7" s="18" t="n">
        <v>4</v>
      </c>
      <c r="B7" s="19" t="s">
        <v>18</v>
      </c>
      <c r="C7" s="18" t="n">
        <v>136</v>
      </c>
      <c r="D7" s="12" t="s">
        <v>23</v>
      </c>
      <c r="E7" s="12" t="n">
        <v>2130110489</v>
      </c>
      <c r="F7" s="19" t="s">
        <v>20</v>
      </c>
      <c r="G7" s="20" t="n">
        <v>90.1064393939394</v>
      </c>
      <c r="H7" s="20" t="n">
        <v>91.47</v>
      </c>
      <c r="I7" s="26" t="n">
        <v>89.5579109589041</v>
      </c>
      <c r="J7" s="26"/>
      <c r="K7" s="21" t="n">
        <f aca="false">G7+H7+I7+J7</f>
        <v>271.134350352844</v>
      </c>
      <c r="L7" s="22" t="n">
        <f aca="false">RANK(K7,K:K,0)</f>
        <v>4</v>
      </c>
      <c r="M7" s="23" t="n">
        <f aca="false">L7/C7</f>
        <v>0.0294117647058824</v>
      </c>
      <c r="N7" s="19" t="s">
        <v>20</v>
      </c>
      <c r="O7" s="18"/>
    </row>
    <row r="8" s="24" customFormat="true" ht="13.5" hidden="false" customHeight="false" outlineLevel="0" collapsed="false">
      <c r="A8" s="18" t="n">
        <v>5</v>
      </c>
      <c r="B8" s="19" t="s">
        <v>18</v>
      </c>
      <c r="C8" s="18" t="n">
        <v>136</v>
      </c>
      <c r="D8" s="12" t="s">
        <v>24</v>
      </c>
      <c r="E8" s="12" t="n">
        <v>2130110438</v>
      </c>
      <c r="F8" s="19" t="s">
        <v>20</v>
      </c>
      <c r="G8" s="20" t="n">
        <v>91.2418939393939</v>
      </c>
      <c r="H8" s="20" t="n">
        <v>89.0725</v>
      </c>
      <c r="I8" s="26" t="n">
        <v>89.2614285714286</v>
      </c>
      <c r="J8" s="26"/>
      <c r="K8" s="21" t="n">
        <f aca="false">G8+H8+I8+J8</f>
        <v>269.575822510823</v>
      </c>
      <c r="L8" s="22" t="n">
        <f aca="false">RANK(K8,K:K,0)</f>
        <v>5</v>
      </c>
      <c r="M8" s="23" t="n">
        <f aca="false">L8/C8</f>
        <v>0.0367647058823529</v>
      </c>
      <c r="N8" s="19" t="s">
        <v>20</v>
      </c>
      <c r="O8" s="18"/>
    </row>
    <row r="9" s="24" customFormat="true" ht="13.5" hidden="false" customHeight="false" outlineLevel="0" collapsed="false">
      <c r="A9" s="18" t="n">
        <v>6</v>
      </c>
      <c r="B9" s="19" t="s">
        <v>18</v>
      </c>
      <c r="C9" s="18" t="n">
        <v>136</v>
      </c>
      <c r="D9" s="12" t="s">
        <v>25</v>
      </c>
      <c r="E9" s="12" t="n">
        <v>2130110450</v>
      </c>
      <c r="F9" s="19" t="s">
        <v>20</v>
      </c>
      <c r="G9" s="20" t="n">
        <v>88.8535606060606</v>
      </c>
      <c r="H9" s="20" t="n">
        <v>90.4175</v>
      </c>
      <c r="I9" s="26" t="n">
        <v>89.4418150684932</v>
      </c>
      <c r="J9" s="26"/>
      <c r="K9" s="21" t="n">
        <f aca="false">G9+H9+I9+J9</f>
        <v>268.712875674554</v>
      </c>
      <c r="L9" s="22" t="n">
        <f aca="false">RANK(K9,K:K,0)</f>
        <v>6</v>
      </c>
      <c r="M9" s="23" t="n">
        <f aca="false">L9/C9</f>
        <v>0.0441176470588235</v>
      </c>
      <c r="N9" s="19" t="s">
        <v>20</v>
      </c>
      <c r="O9" s="18"/>
    </row>
    <row r="10" s="24" customFormat="true" ht="13.5" hidden="false" customHeight="false" outlineLevel="0" collapsed="false">
      <c r="A10" s="18" t="n">
        <v>7</v>
      </c>
      <c r="B10" s="19" t="s">
        <v>18</v>
      </c>
      <c r="C10" s="18" t="n">
        <v>136</v>
      </c>
      <c r="D10" s="12" t="s">
        <v>26</v>
      </c>
      <c r="E10" s="12" t="n">
        <v>2130110434</v>
      </c>
      <c r="F10" s="19" t="s">
        <v>27</v>
      </c>
      <c r="G10" s="20" t="n">
        <v>89.0785303030303</v>
      </c>
      <c r="H10" s="20" t="n">
        <v>87.4825</v>
      </c>
      <c r="I10" s="26" t="n">
        <v>89.5516438356165</v>
      </c>
      <c r="J10" s="26"/>
      <c r="K10" s="21" t="n">
        <f aca="false">G10+H10+I10+J10</f>
        <v>266.112674138647</v>
      </c>
      <c r="L10" s="22" t="n">
        <f aca="false">RANK(K10,K:K,0)</f>
        <v>7</v>
      </c>
      <c r="M10" s="23" t="n">
        <f aca="false">L10/C10</f>
        <v>0.0514705882352941</v>
      </c>
      <c r="N10" s="19" t="s">
        <v>20</v>
      </c>
      <c r="O10" s="18"/>
    </row>
    <row r="11" s="24" customFormat="true" ht="13.5" hidden="false" customHeight="false" outlineLevel="0" collapsed="false">
      <c r="A11" s="18" t="n">
        <v>8</v>
      </c>
      <c r="B11" s="19" t="s">
        <v>18</v>
      </c>
      <c r="C11" s="18" t="n">
        <v>136</v>
      </c>
      <c r="D11" s="12" t="s">
        <v>28</v>
      </c>
      <c r="E11" s="12" t="n">
        <v>2130110453</v>
      </c>
      <c r="F11" s="19" t="s">
        <v>20</v>
      </c>
      <c r="G11" s="20" t="n">
        <v>88.35</v>
      </c>
      <c r="H11" s="20" t="n">
        <v>89.315</v>
      </c>
      <c r="I11" s="26" t="n">
        <v>88.1569178082192</v>
      </c>
      <c r="J11" s="26"/>
      <c r="K11" s="21" t="n">
        <f aca="false">G11+H11+I11+J11</f>
        <v>265.821917808219</v>
      </c>
      <c r="L11" s="22" t="n">
        <f aca="false">RANK(K11,K:K,0)</f>
        <v>8</v>
      </c>
      <c r="M11" s="23" t="n">
        <f aca="false">L11/C11</f>
        <v>0.0588235294117647</v>
      </c>
      <c r="N11" s="19" t="s">
        <v>20</v>
      </c>
      <c r="O11" s="18"/>
    </row>
    <row r="12" s="24" customFormat="true" ht="13.5" hidden="false" customHeight="false" outlineLevel="0" collapsed="false">
      <c r="A12" s="18" t="n">
        <v>9</v>
      </c>
      <c r="B12" s="19" t="s">
        <v>18</v>
      </c>
      <c r="C12" s="18" t="n">
        <v>136</v>
      </c>
      <c r="D12" s="12" t="s">
        <v>29</v>
      </c>
      <c r="E12" s="12" t="n">
        <v>2130110449</v>
      </c>
      <c r="F12" s="19" t="s">
        <v>27</v>
      </c>
      <c r="G12" s="20" t="n">
        <v>86.8943787878788</v>
      </c>
      <c r="H12" s="20" t="n">
        <v>89.61</v>
      </c>
      <c r="I12" s="26" t="n">
        <v>88.4652397260274</v>
      </c>
      <c r="J12" s="26"/>
      <c r="K12" s="21" t="n">
        <f aca="false">G12+H12+I12+J12</f>
        <v>264.969618513906</v>
      </c>
      <c r="L12" s="22" t="n">
        <f aca="false">RANK(K12,K:K,0)</f>
        <v>9</v>
      </c>
      <c r="M12" s="23" t="n">
        <f aca="false">L12/C12</f>
        <v>0.0661764705882353</v>
      </c>
      <c r="N12" s="19" t="s">
        <v>20</v>
      </c>
      <c r="O12" s="18"/>
    </row>
    <row r="13" s="24" customFormat="true" ht="13.5" hidden="false" customHeight="false" outlineLevel="0" collapsed="false">
      <c r="A13" s="18" t="n">
        <v>10</v>
      </c>
      <c r="B13" s="19" t="s">
        <v>18</v>
      </c>
      <c r="C13" s="18" t="n">
        <v>136</v>
      </c>
      <c r="D13" s="12" t="s">
        <v>30</v>
      </c>
      <c r="E13" s="12" t="n">
        <v>2130110518</v>
      </c>
      <c r="F13" s="19" t="s">
        <v>20</v>
      </c>
      <c r="G13" s="20" t="n">
        <v>85.7119242424242</v>
      </c>
      <c r="H13" s="20" t="n">
        <v>88.6</v>
      </c>
      <c r="I13" s="26" t="n">
        <v>90.4931506849315</v>
      </c>
      <c r="J13" s="26"/>
      <c r="K13" s="21" t="n">
        <f aca="false">G13+H13+I13+J13</f>
        <v>264.805074927356</v>
      </c>
      <c r="L13" s="22" t="n">
        <f aca="false">RANK(K13,K:K,0)</f>
        <v>10</v>
      </c>
      <c r="M13" s="23" t="n">
        <f aca="false">L13/C13</f>
        <v>0.0735294117647059</v>
      </c>
      <c r="N13" s="19" t="s">
        <v>20</v>
      </c>
      <c r="O13" s="18"/>
    </row>
    <row r="14" s="24" customFormat="true" ht="13.5" hidden="false" customHeight="false" outlineLevel="0" collapsed="false">
      <c r="A14" s="18" t="n">
        <v>11</v>
      </c>
      <c r="B14" s="19" t="s">
        <v>18</v>
      </c>
      <c r="C14" s="18" t="n">
        <v>136</v>
      </c>
      <c r="D14" s="12" t="s">
        <v>31</v>
      </c>
      <c r="E14" s="12" t="n">
        <v>2130110523</v>
      </c>
      <c r="F14" s="19" t="s">
        <v>27</v>
      </c>
      <c r="G14" s="20" t="n">
        <v>88.0987575757576</v>
      </c>
      <c r="H14" s="20" t="n">
        <v>87.0275</v>
      </c>
      <c r="I14" s="26" t="n">
        <v>88.7919520547945</v>
      </c>
      <c r="J14" s="26"/>
      <c r="K14" s="21" t="n">
        <f aca="false">G14+H14+I14+J14</f>
        <v>263.918209630552</v>
      </c>
      <c r="L14" s="22" t="n">
        <f aca="false">RANK(K14,K:K,0)</f>
        <v>11</v>
      </c>
      <c r="M14" s="23" t="n">
        <f aca="false">L14/C14</f>
        <v>0.0808823529411765</v>
      </c>
      <c r="N14" s="19" t="s">
        <v>20</v>
      </c>
      <c r="O14" s="18"/>
    </row>
    <row r="15" s="24" customFormat="true" ht="13.5" hidden="false" customHeight="false" outlineLevel="0" collapsed="false">
      <c r="A15" s="18" t="n">
        <v>12</v>
      </c>
      <c r="B15" s="19" t="s">
        <v>18</v>
      </c>
      <c r="C15" s="18" t="n">
        <v>136</v>
      </c>
      <c r="D15" s="12" t="s">
        <v>32</v>
      </c>
      <c r="E15" s="12" t="n">
        <v>2130110495</v>
      </c>
      <c r="F15" s="19" t="s">
        <v>27</v>
      </c>
      <c r="G15" s="20" t="n">
        <v>87.6111666666667</v>
      </c>
      <c r="H15" s="20" t="n">
        <v>90.1325</v>
      </c>
      <c r="I15" s="26" t="n">
        <v>85.78</v>
      </c>
      <c r="J15" s="26"/>
      <c r="K15" s="21" t="n">
        <f aca="false">G15+H15+I15+J15</f>
        <v>263.523666666667</v>
      </c>
      <c r="L15" s="22" t="n">
        <f aca="false">RANK(K15,K:K,0)</f>
        <v>12</v>
      </c>
      <c r="M15" s="23" t="n">
        <f aca="false">L15/C15</f>
        <v>0.0882352941176471</v>
      </c>
      <c r="N15" s="19" t="s">
        <v>20</v>
      </c>
      <c r="O15" s="18"/>
    </row>
    <row r="16" s="24" customFormat="true" ht="13.5" hidden="false" customHeight="false" outlineLevel="0" collapsed="false">
      <c r="A16" s="18" t="n">
        <v>13</v>
      </c>
      <c r="B16" s="19" t="s">
        <v>18</v>
      </c>
      <c r="C16" s="18" t="n">
        <v>136</v>
      </c>
      <c r="D16" s="12" t="s">
        <v>33</v>
      </c>
      <c r="E16" s="12" t="n">
        <v>2130110488</v>
      </c>
      <c r="F16" s="19" t="s">
        <v>27</v>
      </c>
      <c r="G16" s="20" t="n">
        <v>86.1370454545455</v>
      </c>
      <c r="H16" s="20" t="n">
        <v>87.4075</v>
      </c>
      <c r="I16" s="26" t="n">
        <v>88.7020205479452</v>
      </c>
      <c r="J16" s="26"/>
      <c r="K16" s="21" t="n">
        <f aca="false">G16+H16+I16+J16</f>
        <v>262.246566002491</v>
      </c>
      <c r="L16" s="22" t="n">
        <f aca="false">RANK(K16,K:K,0)</f>
        <v>13</v>
      </c>
      <c r="M16" s="23" t="n">
        <f aca="false">L16/C16</f>
        <v>0.0955882352941176</v>
      </c>
      <c r="N16" s="19" t="s">
        <v>20</v>
      </c>
      <c r="O16" s="18"/>
    </row>
    <row r="17" s="24" customFormat="true" ht="13.5" hidden="false" customHeight="false" outlineLevel="0" collapsed="false">
      <c r="A17" s="18" t="n">
        <v>14</v>
      </c>
      <c r="B17" s="19" t="s">
        <v>18</v>
      </c>
      <c r="C17" s="18" t="n">
        <v>136</v>
      </c>
      <c r="D17" s="12" t="s">
        <v>34</v>
      </c>
      <c r="E17" s="12" t="n">
        <v>2130110451</v>
      </c>
      <c r="F17" s="19" t="s">
        <v>27</v>
      </c>
      <c r="G17" s="20" t="n">
        <v>87.881303030303</v>
      </c>
      <c r="H17" s="20" t="n">
        <v>88.25</v>
      </c>
      <c r="I17" s="26" t="n">
        <v>85.4223287671233</v>
      </c>
      <c r="J17" s="26"/>
      <c r="K17" s="21" t="n">
        <f aca="false">G17+H17+I17+J17</f>
        <v>261.553631797426</v>
      </c>
      <c r="L17" s="22" t="n">
        <f aca="false">RANK(K17,K:K,0)</f>
        <v>14</v>
      </c>
      <c r="M17" s="23" t="n">
        <f aca="false">L17/C17</f>
        <v>0.102941176470588</v>
      </c>
      <c r="N17" s="19" t="s">
        <v>20</v>
      </c>
      <c r="O17" s="18"/>
    </row>
    <row r="18" s="24" customFormat="true" ht="13.5" hidden="false" customHeight="false" outlineLevel="0" collapsed="false">
      <c r="A18" s="18" t="n">
        <v>15</v>
      </c>
      <c r="B18" s="19" t="s">
        <v>18</v>
      </c>
      <c r="C18" s="18" t="n">
        <v>136</v>
      </c>
      <c r="D18" s="12" t="s">
        <v>35</v>
      </c>
      <c r="E18" s="12" t="n">
        <v>2008110172</v>
      </c>
      <c r="F18" s="19" t="s">
        <v>27</v>
      </c>
      <c r="G18" s="20" t="n">
        <v>87.814393939394</v>
      </c>
      <c r="H18" s="20" t="n">
        <v>85.4125</v>
      </c>
      <c r="I18" s="26" t="n">
        <v>87.5965410958904</v>
      </c>
      <c r="J18" s="26"/>
      <c r="K18" s="21" t="n">
        <f aca="false">G18+H18+I18+J18</f>
        <v>260.823435035284</v>
      </c>
      <c r="L18" s="22" t="n">
        <f aca="false">RANK(K18,K:K,0)</f>
        <v>15</v>
      </c>
      <c r="M18" s="23" t="n">
        <f aca="false">L18/C18</f>
        <v>0.110294117647059</v>
      </c>
      <c r="N18" s="19" t="s">
        <v>20</v>
      </c>
      <c r="O18" s="18"/>
    </row>
    <row r="19" s="24" customFormat="true" ht="13.5" hidden="false" customHeight="false" outlineLevel="0" collapsed="false">
      <c r="A19" s="18" t="n">
        <v>16</v>
      </c>
      <c r="B19" s="19" t="s">
        <v>18</v>
      </c>
      <c r="C19" s="18" t="n">
        <v>136</v>
      </c>
      <c r="D19" s="12" t="s">
        <v>36</v>
      </c>
      <c r="E19" s="12" t="n">
        <v>2130110517</v>
      </c>
      <c r="F19" s="19" t="s">
        <v>20</v>
      </c>
      <c r="G19" s="20" t="n">
        <v>83.7955757575758</v>
      </c>
      <c r="H19" s="20" t="n">
        <v>87.8575</v>
      </c>
      <c r="I19" s="26" t="n">
        <v>88.5968835616438</v>
      </c>
      <c r="J19" s="26"/>
      <c r="K19" s="21" t="n">
        <f aca="false">G19+H19+I19+J19</f>
        <v>260.24995931922</v>
      </c>
      <c r="L19" s="22" t="n">
        <f aca="false">RANK(K19,K:K,0)</f>
        <v>16</v>
      </c>
      <c r="M19" s="23" t="n">
        <f aca="false">L19/C19</f>
        <v>0.117647058823529</v>
      </c>
      <c r="N19" s="19" t="s">
        <v>20</v>
      </c>
      <c r="O19" s="18"/>
    </row>
    <row r="20" s="24" customFormat="true" ht="13.5" hidden="false" customHeight="false" outlineLevel="0" collapsed="false">
      <c r="A20" s="18" t="n">
        <v>17</v>
      </c>
      <c r="B20" s="19" t="s">
        <v>18</v>
      </c>
      <c r="C20" s="18" t="n">
        <v>136</v>
      </c>
      <c r="D20" s="12" t="s">
        <v>37</v>
      </c>
      <c r="E20" s="12" t="n">
        <v>2130110483</v>
      </c>
      <c r="F20" s="19" t="s">
        <v>27</v>
      </c>
      <c r="G20" s="20" t="n">
        <v>87.2109848484848</v>
      </c>
      <c r="H20" s="20" t="n">
        <v>85.185</v>
      </c>
      <c r="I20" s="26" t="n">
        <v>87.1696917808219</v>
      </c>
      <c r="J20" s="26"/>
      <c r="K20" s="21" t="n">
        <f aca="false">G20+H20+I20+J20</f>
        <v>259.565676629307</v>
      </c>
      <c r="L20" s="22" t="n">
        <f aca="false">RANK(K20,K:K,0)</f>
        <v>17</v>
      </c>
      <c r="M20" s="23" t="n">
        <f aca="false">L20/C20</f>
        <v>0.125</v>
      </c>
      <c r="N20" s="19" t="s">
        <v>20</v>
      </c>
      <c r="O20" s="18"/>
    </row>
    <row r="21" s="24" customFormat="true" ht="13.5" hidden="false" customHeight="false" outlineLevel="0" collapsed="false">
      <c r="A21" s="18" t="n">
        <v>18</v>
      </c>
      <c r="B21" s="19" t="s">
        <v>18</v>
      </c>
      <c r="C21" s="18" t="n">
        <v>136</v>
      </c>
      <c r="D21" s="12" t="s">
        <v>38</v>
      </c>
      <c r="E21" s="12" t="n">
        <v>2130110458</v>
      </c>
      <c r="F21" s="19" t="s">
        <v>27</v>
      </c>
      <c r="G21" s="20" t="n">
        <v>84.8580757575758</v>
      </c>
      <c r="H21" s="20" t="n">
        <v>86.6625</v>
      </c>
      <c r="I21" s="26" t="n">
        <v>87.677294520548</v>
      </c>
      <c r="J21" s="26"/>
      <c r="K21" s="21" t="n">
        <f aca="false">G21+H21+I21+J21</f>
        <v>259.197870278124</v>
      </c>
      <c r="L21" s="22" t="n">
        <f aca="false">RANK(K21,K:K,0)</f>
        <v>18</v>
      </c>
      <c r="M21" s="23" t="n">
        <f aca="false">L21/C21</f>
        <v>0.132352941176471</v>
      </c>
      <c r="N21" s="19" t="s">
        <v>20</v>
      </c>
      <c r="O21" s="18"/>
    </row>
    <row r="22" s="24" customFormat="true" ht="13.5" hidden="false" customHeight="false" outlineLevel="0" collapsed="false">
      <c r="A22" s="18" t="n">
        <v>19</v>
      </c>
      <c r="B22" s="19" t="s">
        <v>18</v>
      </c>
      <c r="C22" s="18" t="n">
        <v>136</v>
      </c>
      <c r="D22" s="12" t="s">
        <v>39</v>
      </c>
      <c r="E22" s="12" t="n">
        <v>2130110427</v>
      </c>
      <c r="F22" s="19" t="s">
        <v>27</v>
      </c>
      <c r="G22" s="20" t="n">
        <v>87.1534696969697</v>
      </c>
      <c r="H22" s="20" t="n">
        <v>84.9275</v>
      </c>
      <c r="I22" s="26" t="n">
        <v>87.0805479452055</v>
      </c>
      <c r="J22" s="26"/>
      <c r="K22" s="21" t="n">
        <f aca="false">G22+H22+I22+J22</f>
        <v>259.161517642175</v>
      </c>
      <c r="L22" s="22" t="n">
        <f aca="false">RANK(K22,K:K,0)</f>
        <v>19</v>
      </c>
      <c r="M22" s="23" t="n">
        <f aca="false">L22/C22</f>
        <v>0.139705882352941</v>
      </c>
      <c r="N22" s="19" t="s">
        <v>20</v>
      </c>
      <c r="O22" s="18"/>
    </row>
    <row r="23" s="24" customFormat="true" ht="13.5" hidden="false" customHeight="false" outlineLevel="0" collapsed="false">
      <c r="A23" s="18" t="n">
        <v>20</v>
      </c>
      <c r="B23" s="19" t="s">
        <v>18</v>
      </c>
      <c r="C23" s="18" t="n">
        <v>136</v>
      </c>
      <c r="D23" s="12" t="s">
        <v>40</v>
      </c>
      <c r="E23" s="12" t="n">
        <v>2130110505</v>
      </c>
      <c r="F23" s="19" t="s">
        <v>27</v>
      </c>
      <c r="G23" s="20" t="n">
        <v>85.3702575757576</v>
      </c>
      <c r="H23" s="20" t="n">
        <v>85.5675</v>
      </c>
      <c r="I23" s="26" t="n">
        <v>87.7233561643836</v>
      </c>
      <c r="J23" s="26"/>
      <c r="K23" s="21" t="n">
        <f aca="false">G23+H23+I23+J23</f>
        <v>258.661113740141</v>
      </c>
      <c r="L23" s="22" t="n">
        <f aca="false">RANK(K23,K:K,0)</f>
        <v>20</v>
      </c>
      <c r="M23" s="23" t="n">
        <f aca="false">L23/C23</f>
        <v>0.147058823529412</v>
      </c>
      <c r="N23" s="19" t="s">
        <v>20</v>
      </c>
      <c r="O23" s="18"/>
    </row>
    <row r="24" s="24" customFormat="true" ht="13.5" hidden="false" customHeight="false" outlineLevel="0" collapsed="false">
      <c r="A24" s="18" t="n">
        <v>21</v>
      </c>
      <c r="B24" s="19" t="s">
        <v>18</v>
      </c>
      <c r="C24" s="18" t="n">
        <v>136</v>
      </c>
      <c r="D24" s="12" t="s">
        <v>41</v>
      </c>
      <c r="E24" s="12" t="n">
        <v>2130110520</v>
      </c>
      <c r="F24" s="19" t="s">
        <v>27</v>
      </c>
      <c r="G24" s="20" t="n">
        <v>87.4428787878788</v>
      </c>
      <c r="H24" s="20" t="n">
        <v>83.9775</v>
      </c>
      <c r="I24" s="26" t="n">
        <v>85.9014285714286</v>
      </c>
      <c r="J24" s="26"/>
      <c r="K24" s="21" t="n">
        <f aca="false">G24+H24+I24+J24</f>
        <v>257.321807359307</v>
      </c>
      <c r="L24" s="22" t="n">
        <f aca="false">RANK(K24,K:K,0)</f>
        <v>21</v>
      </c>
      <c r="M24" s="23" t="n">
        <f aca="false">L24/C24</f>
        <v>0.154411764705882</v>
      </c>
      <c r="N24" s="19" t="s">
        <v>20</v>
      </c>
      <c r="O24" s="18"/>
    </row>
    <row r="25" s="24" customFormat="true" ht="13.5" hidden="false" customHeight="false" outlineLevel="0" collapsed="false">
      <c r="A25" s="18" t="n">
        <v>22</v>
      </c>
      <c r="B25" s="19" t="s">
        <v>18</v>
      </c>
      <c r="C25" s="18" t="n">
        <v>136</v>
      </c>
      <c r="D25" s="12" t="s">
        <v>42</v>
      </c>
      <c r="E25" s="12" t="n">
        <v>2130110492</v>
      </c>
      <c r="F25" s="19" t="s">
        <v>27</v>
      </c>
      <c r="G25" s="20" t="n">
        <v>84.256</v>
      </c>
      <c r="H25" s="20" t="n">
        <v>89.1375</v>
      </c>
      <c r="I25" s="26" t="n">
        <v>83.7235714285714</v>
      </c>
      <c r="J25" s="26"/>
      <c r="K25" s="21" t="n">
        <f aca="false">G25+H25+I25+J25</f>
        <v>257.117071428571</v>
      </c>
      <c r="L25" s="22" t="n">
        <f aca="false">RANK(K25,K:K,0)</f>
        <v>22</v>
      </c>
      <c r="M25" s="23" t="n">
        <f aca="false">L25/C25</f>
        <v>0.161764705882353</v>
      </c>
      <c r="N25" s="19" t="s">
        <v>20</v>
      </c>
      <c r="O25" s="18"/>
    </row>
    <row r="26" s="24" customFormat="true" ht="13.5" hidden="false" customHeight="false" outlineLevel="0" collapsed="false">
      <c r="A26" s="18" t="n">
        <v>23</v>
      </c>
      <c r="B26" s="19" t="s">
        <v>18</v>
      </c>
      <c r="C26" s="18" t="n">
        <v>136</v>
      </c>
      <c r="D26" s="12" t="s">
        <v>43</v>
      </c>
      <c r="E26" s="12" t="n">
        <v>2008110174</v>
      </c>
      <c r="F26" s="19" t="s">
        <v>27</v>
      </c>
      <c r="G26" s="20" t="n">
        <v>86.7523939393939</v>
      </c>
      <c r="H26" s="20" t="n">
        <v>84.96</v>
      </c>
      <c r="I26" s="26" t="n">
        <v>84.549897260274</v>
      </c>
      <c r="J26" s="26"/>
      <c r="K26" s="21" t="n">
        <f aca="false">G26+H26+I26+J26</f>
        <v>256.262291199668</v>
      </c>
      <c r="L26" s="22" t="n">
        <f aca="false">RANK(K26,K:K,0)</f>
        <v>23</v>
      </c>
      <c r="M26" s="23" t="n">
        <f aca="false">L26/C26</f>
        <v>0.169117647058824</v>
      </c>
      <c r="N26" s="19" t="s">
        <v>20</v>
      </c>
      <c r="O26" s="18"/>
    </row>
    <row r="27" s="24" customFormat="true" ht="13.5" hidden="false" customHeight="false" outlineLevel="0" collapsed="false">
      <c r="A27" s="18" t="n">
        <v>24</v>
      </c>
      <c r="B27" s="19" t="s">
        <v>18</v>
      </c>
      <c r="C27" s="18" t="n">
        <v>136</v>
      </c>
      <c r="D27" s="12" t="s">
        <v>44</v>
      </c>
      <c r="E27" s="12" t="n">
        <v>2130110440</v>
      </c>
      <c r="F27" s="19" t="s">
        <v>27</v>
      </c>
      <c r="G27" s="20" t="n">
        <v>86.5266666666667</v>
      </c>
      <c r="H27" s="20" t="n">
        <v>84.27</v>
      </c>
      <c r="I27" s="26" t="n">
        <v>85.3467123287671</v>
      </c>
      <c r="J27" s="26"/>
      <c r="K27" s="21" t="n">
        <f aca="false">G27+H27+I27+J27</f>
        <v>256.143378995434</v>
      </c>
      <c r="L27" s="22" t="n">
        <f aca="false">RANK(K27,K:K,0)</f>
        <v>24</v>
      </c>
      <c r="M27" s="23" t="n">
        <f aca="false">L27/C27</f>
        <v>0.176470588235294</v>
      </c>
      <c r="N27" s="19" t="s">
        <v>20</v>
      </c>
      <c r="O27" s="18"/>
    </row>
    <row r="28" s="24" customFormat="true" ht="13.5" hidden="false" customHeight="false" outlineLevel="0" collapsed="false">
      <c r="A28" s="18" t="n">
        <v>25</v>
      </c>
      <c r="B28" s="19" t="s">
        <v>18</v>
      </c>
      <c r="C28" s="18" t="n">
        <v>136</v>
      </c>
      <c r="D28" s="12" t="s">
        <v>45</v>
      </c>
      <c r="E28" s="12" t="n">
        <v>2130110533</v>
      </c>
      <c r="F28" s="19" t="s">
        <v>27</v>
      </c>
      <c r="G28" s="20" t="n">
        <v>84.3814848484849</v>
      </c>
      <c r="H28" s="20" t="n">
        <v>85.0275</v>
      </c>
      <c r="I28" s="26" t="n">
        <v>86.6077739726027</v>
      </c>
      <c r="J28" s="26"/>
      <c r="K28" s="21" t="n">
        <f aca="false">G28+H28+I28+J28</f>
        <v>256.016758821088</v>
      </c>
      <c r="L28" s="22" t="n">
        <f aca="false">RANK(K28,K:K,0)</f>
        <v>25</v>
      </c>
      <c r="M28" s="23" t="n">
        <f aca="false">L28/C28</f>
        <v>0.183823529411765</v>
      </c>
      <c r="N28" s="19" t="s">
        <v>20</v>
      </c>
      <c r="O28" s="18"/>
    </row>
    <row r="29" s="24" customFormat="true" ht="13.5" hidden="false" customHeight="false" outlineLevel="0" collapsed="false">
      <c r="A29" s="18" t="n">
        <v>26</v>
      </c>
      <c r="B29" s="19" t="s">
        <v>18</v>
      </c>
      <c r="C29" s="18" t="n">
        <v>136</v>
      </c>
      <c r="D29" s="12" t="s">
        <v>46</v>
      </c>
      <c r="E29" s="12" t="n">
        <v>2130110463</v>
      </c>
      <c r="F29" s="19" t="s">
        <v>27</v>
      </c>
      <c r="G29" s="20" t="n">
        <v>84.3951666666667</v>
      </c>
      <c r="H29" s="20" t="n">
        <v>85.6975</v>
      </c>
      <c r="I29" s="26" t="n">
        <v>85.7895205479452</v>
      </c>
      <c r="J29" s="26"/>
      <c r="K29" s="21" t="n">
        <f aca="false">G29+H29+I29+J29</f>
        <v>255.882187214612</v>
      </c>
      <c r="L29" s="22" t="n">
        <f aca="false">RANK(K29,K:K,0)</f>
        <v>26</v>
      </c>
      <c r="M29" s="23" t="n">
        <f aca="false">L29/C29</f>
        <v>0.191176470588235</v>
      </c>
      <c r="N29" s="19" t="s">
        <v>20</v>
      </c>
      <c r="O29" s="18"/>
    </row>
    <row r="30" s="24" customFormat="true" ht="13.5" hidden="false" customHeight="false" outlineLevel="0" collapsed="false">
      <c r="A30" s="18" t="n">
        <v>27</v>
      </c>
      <c r="B30" s="19" t="s">
        <v>18</v>
      </c>
      <c r="C30" s="18" t="n">
        <v>136</v>
      </c>
      <c r="D30" s="12" t="s">
        <v>47</v>
      </c>
      <c r="E30" s="12" t="n">
        <v>2130110524</v>
      </c>
      <c r="F30" s="19" t="s">
        <v>27</v>
      </c>
      <c r="G30" s="20" t="n">
        <v>84.7075151515152</v>
      </c>
      <c r="H30" s="20" t="n">
        <v>84.87</v>
      </c>
      <c r="I30" s="26" t="n">
        <v>86.0666095890411</v>
      </c>
      <c r="J30" s="26"/>
      <c r="K30" s="21" t="n">
        <f aca="false">G30+H30+I30+J30</f>
        <v>255.644124740556</v>
      </c>
      <c r="L30" s="22" t="n">
        <f aca="false">RANK(K30,K:K,0)</f>
        <v>27</v>
      </c>
      <c r="M30" s="23" t="n">
        <f aca="false">L30/C30</f>
        <v>0.198529411764706</v>
      </c>
      <c r="N30" s="19" t="s">
        <v>20</v>
      </c>
      <c r="O30" s="18"/>
    </row>
    <row r="31" s="24" customFormat="true" ht="13.5" hidden="false" customHeight="false" outlineLevel="0" collapsed="false">
      <c r="A31" s="18" t="n">
        <v>28</v>
      </c>
      <c r="B31" s="19" t="s">
        <v>18</v>
      </c>
      <c r="C31" s="18" t="n">
        <v>136</v>
      </c>
      <c r="D31" s="12" t="s">
        <v>48</v>
      </c>
      <c r="E31" s="12" t="n">
        <v>2130110459</v>
      </c>
      <c r="F31" s="19" t="s">
        <v>27</v>
      </c>
      <c r="G31" s="20" t="n">
        <v>84.7626818181818</v>
      </c>
      <c r="H31" s="20" t="n">
        <v>83.4225</v>
      </c>
      <c r="I31" s="26" t="n">
        <v>86.6382876712329</v>
      </c>
      <c r="J31" s="26"/>
      <c r="K31" s="21" t="n">
        <f aca="false">G31+H31+I31+J31</f>
        <v>254.823469489415</v>
      </c>
      <c r="L31" s="22" t="n">
        <f aca="false">RANK(K31,K:K,0)</f>
        <v>28</v>
      </c>
      <c r="M31" s="23" t="n">
        <f aca="false">L31/C31</f>
        <v>0.205882352941176</v>
      </c>
      <c r="N31" s="19" t="s">
        <v>20</v>
      </c>
      <c r="O31" s="18"/>
    </row>
    <row r="32" s="24" customFormat="true" ht="13.5" hidden="false" customHeight="false" outlineLevel="0" collapsed="false">
      <c r="A32" s="18" t="n">
        <v>29</v>
      </c>
      <c r="B32" s="19" t="s">
        <v>18</v>
      </c>
      <c r="C32" s="18" t="n">
        <v>136</v>
      </c>
      <c r="D32" s="12" t="s">
        <v>49</v>
      </c>
      <c r="E32" s="12" t="n">
        <v>2130110485</v>
      </c>
      <c r="F32" s="19" t="s">
        <v>27</v>
      </c>
      <c r="G32" s="20" t="n">
        <v>84.4136363636364</v>
      </c>
      <c r="H32" s="20" t="n">
        <v>82.2625</v>
      </c>
      <c r="I32" s="26" t="n">
        <v>87.4193493150685</v>
      </c>
      <c r="J32" s="26"/>
      <c r="K32" s="21" t="n">
        <f aca="false">G32+H32+I32+J32</f>
        <v>254.095485678705</v>
      </c>
      <c r="L32" s="22" t="n">
        <f aca="false">RANK(K32,K:K,0)</f>
        <v>29</v>
      </c>
      <c r="M32" s="23" t="n">
        <f aca="false">L32/C32</f>
        <v>0.213235294117647</v>
      </c>
      <c r="N32" s="19" t="s">
        <v>20</v>
      </c>
      <c r="O32" s="18"/>
    </row>
    <row r="33" s="24" customFormat="true" ht="13.5" hidden="false" customHeight="false" outlineLevel="0" collapsed="false">
      <c r="A33" s="18" t="n">
        <v>30</v>
      </c>
      <c r="B33" s="19" t="s">
        <v>18</v>
      </c>
      <c r="C33" s="18" t="n">
        <v>136</v>
      </c>
      <c r="D33" s="12" t="s">
        <v>50</v>
      </c>
      <c r="E33" s="12" t="n">
        <v>2130110470</v>
      </c>
      <c r="F33" s="19" t="s">
        <v>27</v>
      </c>
      <c r="G33" s="20" t="n">
        <v>83.4234242424242</v>
      </c>
      <c r="H33" s="20" t="n">
        <v>84.7225</v>
      </c>
      <c r="I33" s="26" t="n">
        <v>85.7282191780822</v>
      </c>
      <c r="J33" s="26"/>
      <c r="K33" s="21" t="n">
        <f aca="false">G33+H33+I33+J33</f>
        <v>253.874143420506</v>
      </c>
      <c r="L33" s="22" t="n">
        <f aca="false">RANK(K33,K:K,0)</f>
        <v>30</v>
      </c>
      <c r="M33" s="23" t="n">
        <f aca="false">L33/C33</f>
        <v>0.220588235294118</v>
      </c>
      <c r="N33" s="19" t="s">
        <v>20</v>
      </c>
      <c r="O33" s="18"/>
    </row>
    <row r="34" s="24" customFormat="true" ht="13.5" hidden="false" customHeight="false" outlineLevel="0" collapsed="false">
      <c r="A34" s="18" t="n">
        <v>31</v>
      </c>
      <c r="B34" s="19" t="s">
        <v>18</v>
      </c>
      <c r="C34" s="18" t="n">
        <v>136</v>
      </c>
      <c r="D34" s="12" t="s">
        <v>51</v>
      </c>
      <c r="E34" s="12" t="n">
        <v>2130110507</v>
      </c>
      <c r="F34" s="19" t="s">
        <v>27</v>
      </c>
      <c r="G34" s="20" t="n">
        <v>83.5180151515151</v>
      </c>
      <c r="H34" s="20" t="n">
        <v>84.2875</v>
      </c>
      <c r="I34" s="26" t="n">
        <v>85.9269863013699</v>
      </c>
      <c r="J34" s="26"/>
      <c r="K34" s="21" t="n">
        <f aca="false">G34+H34+I34+J34</f>
        <v>253.732501452885</v>
      </c>
      <c r="L34" s="22" t="n">
        <f aca="false">RANK(K34,K:K,0)</f>
        <v>31</v>
      </c>
      <c r="M34" s="23" t="n">
        <f aca="false">L34/C34</f>
        <v>0.227941176470588</v>
      </c>
      <c r="N34" s="19" t="s">
        <v>20</v>
      </c>
      <c r="O34" s="18"/>
    </row>
    <row r="35" s="24" customFormat="true" ht="13.5" hidden="false" customHeight="false" outlineLevel="0" collapsed="false">
      <c r="A35" s="18" t="n">
        <v>32</v>
      </c>
      <c r="B35" s="19" t="s">
        <v>18</v>
      </c>
      <c r="C35" s="18" t="n">
        <v>136</v>
      </c>
      <c r="D35" s="12" t="s">
        <v>52</v>
      </c>
      <c r="E35" s="12" t="n">
        <v>2130110467</v>
      </c>
      <c r="F35" s="19" t="s">
        <v>27</v>
      </c>
      <c r="G35" s="20" t="n">
        <v>84.6917878787879</v>
      </c>
      <c r="H35" s="20" t="n">
        <v>84.875</v>
      </c>
      <c r="I35" s="26" t="n">
        <v>83.8150684931507</v>
      </c>
      <c r="J35" s="26"/>
      <c r="K35" s="21" t="n">
        <f aca="false">G35+H35+I35+J35</f>
        <v>253.381856371939</v>
      </c>
      <c r="L35" s="22" t="n">
        <f aca="false">RANK(K35,K:K,0)</f>
        <v>32</v>
      </c>
      <c r="M35" s="23" t="n">
        <f aca="false">L35/C35</f>
        <v>0.235294117647059</v>
      </c>
      <c r="N35" s="19" t="s">
        <v>20</v>
      </c>
      <c r="O35" s="18"/>
    </row>
    <row r="36" s="24" customFormat="true" ht="13.5" hidden="false" customHeight="false" outlineLevel="0" collapsed="false">
      <c r="A36" s="18" t="n">
        <v>33</v>
      </c>
      <c r="B36" s="19" t="s">
        <v>18</v>
      </c>
      <c r="C36" s="18" t="n">
        <v>136</v>
      </c>
      <c r="D36" s="12" t="s">
        <v>53</v>
      </c>
      <c r="E36" s="12" t="n">
        <v>2130110493</v>
      </c>
      <c r="F36" s="19" t="s">
        <v>27</v>
      </c>
      <c r="G36" s="20" t="n">
        <v>85.8454545454546</v>
      </c>
      <c r="H36" s="20" t="n">
        <v>82.7475</v>
      </c>
      <c r="I36" s="26" t="n">
        <v>84.4635616438356</v>
      </c>
      <c r="J36" s="26"/>
      <c r="K36" s="21" t="n">
        <f aca="false">G36+H36+I36+J36</f>
        <v>253.05651618929</v>
      </c>
      <c r="L36" s="22" t="n">
        <f aca="false">RANK(K36,K:K,0)</f>
        <v>33</v>
      </c>
      <c r="M36" s="23" t="n">
        <f aca="false">L36/C36</f>
        <v>0.242647058823529</v>
      </c>
      <c r="N36" s="19" t="s">
        <v>20</v>
      </c>
      <c r="O36" s="18"/>
    </row>
    <row r="37" s="24" customFormat="true" ht="13.5" hidden="false" customHeight="false" outlineLevel="0" collapsed="false">
      <c r="A37" s="18" t="n">
        <v>34</v>
      </c>
      <c r="B37" s="19" t="s">
        <v>18</v>
      </c>
      <c r="C37" s="18" t="n">
        <v>136</v>
      </c>
      <c r="D37" s="12" t="s">
        <v>54</v>
      </c>
      <c r="E37" s="12" t="n">
        <v>2130110482</v>
      </c>
      <c r="F37" s="19" t="s">
        <v>27</v>
      </c>
      <c r="G37" s="20" t="n">
        <v>85.5235</v>
      </c>
      <c r="H37" s="20" t="n">
        <v>84.73</v>
      </c>
      <c r="I37" s="26" t="n">
        <v>82.034794520548</v>
      </c>
      <c r="J37" s="26"/>
      <c r="K37" s="21" t="n">
        <f aca="false">G37+H37+I37+J37</f>
        <v>252.288294520548</v>
      </c>
      <c r="L37" s="22" t="n">
        <f aca="false">RANK(K37,K:K,0)</f>
        <v>34</v>
      </c>
      <c r="M37" s="23" t="n">
        <f aca="false">L37/C37</f>
        <v>0.25</v>
      </c>
      <c r="N37" s="19" t="s">
        <v>20</v>
      </c>
      <c r="O37" s="18"/>
    </row>
    <row r="38" s="24" customFormat="true" ht="13.5" hidden="false" customHeight="false" outlineLevel="0" collapsed="false">
      <c r="A38" s="18" t="n">
        <v>35</v>
      </c>
      <c r="B38" s="19" t="s">
        <v>18</v>
      </c>
      <c r="C38" s="18" t="n">
        <v>136</v>
      </c>
      <c r="D38" s="12" t="s">
        <v>55</v>
      </c>
      <c r="E38" s="12" t="n">
        <v>2130110460</v>
      </c>
      <c r="F38" s="19" t="s">
        <v>27</v>
      </c>
      <c r="G38" s="20" t="n">
        <v>84.8557121212122</v>
      </c>
      <c r="H38" s="20" t="n">
        <v>80.4125</v>
      </c>
      <c r="I38" s="26" t="n">
        <v>86.6357534246575</v>
      </c>
      <c r="J38" s="26"/>
      <c r="K38" s="21" t="n">
        <f aca="false">G38+H38+I38+J38</f>
        <v>251.90396554587</v>
      </c>
      <c r="L38" s="22" t="n">
        <f aca="false">RANK(K38,K:K,0)</f>
        <v>35</v>
      </c>
      <c r="M38" s="23" t="n">
        <f aca="false">L38/C38</f>
        <v>0.257352941176471</v>
      </c>
      <c r="N38" s="19" t="s">
        <v>20</v>
      </c>
      <c r="O38" s="18"/>
    </row>
    <row r="39" s="24" customFormat="true" ht="13.5" hidden="false" customHeight="false" outlineLevel="0" collapsed="false">
      <c r="A39" s="18" t="n">
        <v>36</v>
      </c>
      <c r="B39" s="19" t="s">
        <v>18</v>
      </c>
      <c r="C39" s="18" t="n">
        <v>136</v>
      </c>
      <c r="D39" s="12" t="s">
        <v>56</v>
      </c>
      <c r="E39" s="12" t="n">
        <v>2130110424</v>
      </c>
      <c r="F39" s="19" t="s">
        <v>27</v>
      </c>
      <c r="G39" s="20" t="n">
        <v>84.6363636363636</v>
      </c>
      <c r="H39" s="20" t="n">
        <v>83.9225</v>
      </c>
      <c r="I39" s="26" t="n">
        <v>83.1886301369863</v>
      </c>
      <c r="J39" s="26"/>
      <c r="K39" s="21" t="n">
        <f aca="false">G39+H39+I39+J39</f>
        <v>251.74749377335</v>
      </c>
      <c r="L39" s="22" t="n">
        <f aca="false">RANK(K39,K:K,0)</f>
        <v>36</v>
      </c>
      <c r="M39" s="23" t="n">
        <f aca="false">L39/C39</f>
        <v>0.264705882352941</v>
      </c>
      <c r="N39" s="19" t="s">
        <v>20</v>
      </c>
      <c r="O39" s="18"/>
    </row>
    <row r="40" s="24" customFormat="true" ht="13.5" hidden="false" customHeight="false" outlineLevel="0" collapsed="false">
      <c r="A40" s="18" t="n">
        <v>37</v>
      </c>
      <c r="B40" s="19" t="s">
        <v>18</v>
      </c>
      <c r="C40" s="18" t="n">
        <v>136</v>
      </c>
      <c r="D40" s="12" t="s">
        <v>57</v>
      </c>
      <c r="E40" s="12" t="n">
        <v>2130110500</v>
      </c>
      <c r="F40" s="19" t="s">
        <v>27</v>
      </c>
      <c r="G40" s="20" t="n">
        <v>85.6516363636364</v>
      </c>
      <c r="H40" s="20" t="n">
        <v>83.595</v>
      </c>
      <c r="I40" s="26" t="n">
        <v>81.8889285714286</v>
      </c>
      <c r="J40" s="26"/>
      <c r="K40" s="21" t="n">
        <f aca="false">G40+H40+I40+J40</f>
        <v>251.135564935065</v>
      </c>
      <c r="L40" s="22" t="n">
        <f aca="false">RANK(K40,K:K,0)</f>
        <v>37</v>
      </c>
      <c r="M40" s="23" t="n">
        <f aca="false">L40/C40</f>
        <v>0.272058823529412</v>
      </c>
      <c r="N40" s="19" t="s">
        <v>20</v>
      </c>
      <c r="O40" s="18"/>
    </row>
    <row r="41" s="24" customFormat="true" ht="13.5" hidden="false" customHeight="false" outlineLevel="0" collapsed="false">
      <c r="A41" s="18" t="n">
        <v>38</v>
      </c>
      <c r="B41" s="19" t="s">
        <v>18</v>
      </c>
      <c r="C41" s="18" t="n">
        <v>136</v>
      </c>
      <c r="D41" s="12" t="s">
        <v>58</v>
      </c>
      <c r="E41" s="12" t="n">
        <v>2130110469</v>
      </c>
      <c r="F41" s="19" t="s">
        <v>27</v>
      </c>
      <c r="G41" s="20" t="n">
        <v>80.6416212121212</v>
      </c>
      <c r="H41" s="20" t="n">
        <v>85.325</v>
      </c>
      <c r="I41" s="26" t="n">
        <v>83.7274657534247</v>
      </c>
      <c r="J41" s="26"/>
      <c r="K41" s="21" t="n">
        <f aca="false">G41+H41+I41+J41</f>
        <v>249.694086965546</v>
      </c>
      <c r="L41" s="22" t="n">
        <f aca="false">RANK(K41,K:K,0)</f>
        <v>38</v>
      </c>
      <c r="M41" s="23" t="n">
        <f aca="false">L41/C41</f>
        <v>0.279411764705882</v>
      </c>
      <c r="N41" s="19" t="s">
        <v>20</v>
      </c>
      <c r="O41" s="18"/>
    </row>
    <row r="42" s="24" customFormat="true" ht="13.5" hidden="false" customHeight="false" outlineLevel="0" collapsed="false">
      <c r="A42" s="18" t="n">
        <v>39</v>
      </c>
      <c r="B42" s="19" t="s">
        <v>18</v>
      </c>
      <c r="C42" s="18" t="n">
        <v>136</v>
      </c>
      <c r="D42" s="12" t="s">
        <v>59</v>
      </c>
      <c r="E42" s="12" t="n">
        <v>2112110049</v>
      </c>
      <c r="F42" s="19" t="s">
        <v>27</v>
      </c>
      <c r="G42" s="20" t="n">
        <v>83.03243671</v>
      </c>
      <c r="H42" s="20" t="n">
        <v>81.43</v>
      </c>
      <c r="I42" s="26" t="n">
        <v>85.0691438356164</v>
      </c>
      <c r="J42" s="26"/>
      <c r="K42" s="21" t="n">
        <f aca="false">G42+H42+I42+J42</f>
        <v>249.531580545616</v>
      </c>
      <c r="L42" s="22" t="n">
        <f aca="false">RANK(K42,K:K,0)</f>
        <v>39</v>
      </c>
      <c r="M42" s="23" t="n">
        <f aca="false">L42/C42</f>
        <v>0.286764705882353</v>
      </c>
      <c r="N42" s="19" t="s">
        <v>20</v>
      </c>
      <c r="O42" s="18"/>
    </row>
    <row r="43" s="24" customFormat="true" ht="13.5" hidden="false" customHeight="false" outlineLevel="0" collapsed="false">
      <c r="A43" s="18" t="n">
        <v>40</v>
      </c>
      <c r="B43" s="19" t="s">
        <v>18</v>
      </c>
      <c r="C43" s="18" t="n">
        <v>136</v>
      </c>
      <c r="D43" s="12" t="s">
        <v>60</v>
      </c>
      <c r="E43" s="12" t="n">
        <v>2130110445</v>
      </c>
      <c r="F43" s="19" t="s">
        <v>27</v>
      </c>
      <c r="G43" s="20" t="n">
        <v>86.2182575757576</v>
      </c>
      <c r="H43" s="20" t="n">
        <v>83.7875</v>
      </c>
      <c r="I43" s="26" t="n">
        <v>78.9227397260274</v>
      </c>
      <c r="J43" s="26"/>
      <c r="K43" s="21" t="n">
        <f aca="false">G43+H43+I43+J43</f>
        <v>248.928497301785</v>
      </c>
      <c r="L43" s="22" t="n">
        <f aca="false">RANK(K43,K:K,0)</f>
        <v>40</v>
      </c>
      <c r="M43" s="23" t="n">
        <f aca="false">L43/C43</f>
        <v>0.294117647058824</v>
      </c>
      <c r="N43" s="19" t="s">
        <v>20</v>
      </c>
      <c r="O43" s="18"/>
    </row>
    <row r="44" s="24" customFormat="true" ht="13.5" hidden="false" customHeight="false" outlineLevel="0" collapsed="false">
      <c r="A44" s="18" t="n">
        <v>41</v>
      </c>
      <c r="B44" s="19" t="s">
        <v>18</v>
      </c>
      <c r="C44" s="18" t="n">
        <v>136</v>
      </c>
      <c r="D44" s="12" t="s">
        <v>61</v>
      </c>
      <c r="E44" s="12" t="n">
        <v>2130110425</v>
      </c>
      <c r="F44" s="19" t="s">
        <v>27</v>
      </c>
      <c r="G44" s="20" t="n">
        <v>81.8465909090909</v>
      </c>
      <c r="H44" s="20" t="n">
        <v>83.26</v>
      </c>
      <c r="I44" s="26" t="n">
        <v>83.3878424657534</v>
      </c>
      <c r="J44" s="26"/>
      <c r="K44" s="21" t="n">
        <f aca="false">G44+H44+I44+J44</f>
        <v>248.494433374844</v>
      </c>
      <c r="L44" s="22" t="n">
        <f aca="false">RANK(K44,K:K,0)</f>
        <v>41</v>
      </c>
      <c r="M44" s="23" t="n">
        <f aca="false">L44/C44</f>
        <v>0.301470588235294</v>
      </c>
      <c r="N44" s="19" t="s">
        <v>20</v>
      </c>
      <c r="O44" s="18"/>
    </row>
    <row r="45" s="24" customFormat="true" ht="13.5" hidden="false" customHeight="false" outlineLevel="0" collapsed="false">
      <c r="A45" s="18" t="n">
        <v>42</v>
      </c>
      <c r="B45" s="19" t="s">
        <v>18</v>
      </c>
      <c r="C45" s="18" t="n">
        <v>136</v>
      </c>
      <c r="D45" s="12" t="s">
        <v>62</v>
      </c>
      <c r="E45" s="12" t="n">
        <v>2130110457</v>
      </c>
      <c r="F45" s="19" t="s">
        <v>20</v>
      </c>
      <c r="G45" s="20" t="n">
        <v>80.4830757575758</v>
      </c>
      <c r="H45" s="20" t="n">
        <v>82.2625</v>
      </c>
      <c r="I45" s="26" t="n">
        <v>85.7074657534247</v>
      </c>
      <c r="J45" s="26"/>
      <c r="K45" s="21" t="n">
        <f aca="false">G45+H45+I45+J45</f>
        <v>248.453041511</v>
      </c>
      <c r="L45" s="22" t="n">
        <f aca="false">RANK(K45,K:K,0)</f>
        <v>42</v>
      </c>
      <c r="M45" s="23" t="n">
        <f aca="false">L45/C45</f>
        <v>0.308823529411765</v>
      </c>
      <c r="N45" s="19" t="s">
        <v>20</v>
      </c>
      <c r="O45" s="18"/>
    </row>
    <row r="46" s="24" customFormat="true" ht="13.5" hidden="false" customHeight="false" outlineLevel="0" collapsed="false">
      <c r="A46" s="18" t="n">
        <v>43</v>
      </c>
      <c r="B46" s="19" t="s">
        <v>18</v>
      </c>
      <c r="C46" s="18" t="n">
        <v>136</v>
      </c>
      <c r="D46" s="12" t="s">
        <v>63</v>
      </c>
      <c r="E46" s="12" t="n">
        <v>1802061044</v>
      </c>
      <c r="F46" s="19" t="s">
        <v>27</v>
      </c>
      <c r="G46" s="20" t="n">
        <v>80.082</v>
      </c>
      <c r="H46" s="20" t="n">
        <v>82.2525</v>
      </c>
      <c r="I46" s="26" t="n">
        <v>85.9075342465754</v>
      </c>
      <c r="J46" s="26"/>
      <c r="K46" s="21" t="n">
        <f aca="false">G46+H46+I46+J46</f>
        <v>248.242034246575</v>
      </c>
      <c r="L46" s="22" t="n">
        <f aca="false">RANK(K46,K:K,0)</f>
        <v>43</v>
      </c>
      <c r="M46" s="23" t="n">
        <f aca="false">L46/C46</f>
        <v>0.316176470588235</v>
      </c>
      <c r="N46" s="19" t="s">
        <v>20</v>
      </c>
      <c r="O46" s="18"/>
    </row>
    <row r="47" s="24" customFormat="true" ht="13.5" hidden="false" customHeight="false" outlineLevel="0" collapsed="false">
      <c r="A47" s="18" t="n">
        <v>44</v>
      </c>
      <c r="B47" s="19" t="s">
        <v>18</v>
      </c>
      <c r="C47" s="18" t="n">
        <v>136</v>
      </c>
      <c r="D47" s="12" t="s">
        <v>64</v>
      </c>
      <c r="E47" s="12" t="n">
        <v>2130110455</v>
      </c>
      <c r="F47" s="19" t="s">
        <v>27</v>
      </c>
      <c r="G47" s="20" t="n">
        <v>79.9939848484849</v>
      </c>
      <c r="H47" s="20" t="n">
        <v>83.035</v>
      </c>
      <c r="I47" s="26" t="n">
        <v>85.015</v>
      </c>
      <c r="J47" s="26"/>
      <c r="K47" s="21" t="n">
        <f aca="false">G47+H47+I47+J47</f>
        <v>248.043984848485</v>
      </c>
      <c r="L47" s="22" t="n">
        <f aca="false">RANK(K47,K:K,0)</f>
        <v>44</v>
      </c>
      <c r="M47" s="23" t="n">
        <f aca="false">L47/C47</f>
        <v>0.323529411764706</v>
      </c>
      <c r="N47" s="19" t="s">
        <v>20</v>
      </c>
      <c r="O47" s="18"/>
    </row>
    <row r="48" s="24" customFormat="true" ht="13.5" hidden="false" customHeight="false" outlineLevel="0" collapsed="false">
      <c r="A48" s="18" t="n">
        <v>45</v>
      </c>
      <c r="B48" s="19" t="s">
        <v>18</v>
      </c>
      <c r="C48" s="18" t="n">
        <v>136</v>
      </c>
      <c r="D48" s="12" t="s">
        <v>65</v>
      </c>
      <c r="E48" s="12" t="n">
        <v>2115110015</v>
      </c>
      <c r="F48" s="19" t="s">
        <v>27</v>
      </c>
      <c r="G48" s="20" t="n">
        <v>81.841630435</v>
      </c>
      <c r="H48" s="20" t="n">
        <v>81.0975</v>
      </c>
      <c r="I48" s="26" t="n">
        <v>84.9661301369863</v>
      </c>
      <c r="J48" s="26"/>
      <c r="K48" s="21" t="n">
        <f aca="false">G48+H48+I48+J48</f>
        <v>247.905260571986</v>
      </c>
      <c r="L48" s="22" t="n">
        <f aca="false">RANK(K48,K:K,0)</f>
        <v>45</v>
      </c>
      <c r="M48" s="23" t="n">
        <f aca="false">L48/C48</f>
        <v>0.330882352941176</v>
      </c>
      <c r="N48" s="19" t="s">
        <v>20</v>
      </c>
      <c r="O48" s="18"/>
    </row>
    <row r="49" s="24" customFormat="true" ht="13.5" hidden="false" customHeight="false" outlineLevel="0" collapsed="false">
      <c r="A49" s="18" t="n">
        <v>46</v>
      </c>
      <c r="B49" s="19" t="s">
        <v>18</v>
      </c>
      <c r="C49" s="18" t="n">
        <v>136</v>
      </c>
      <c r="D49" s="12" t="s">
        <v>66</v>
      </c>
      <c r="E49" s="12" t="n">
        <v>2130110516</v>
      </c>
      <c r="F49" s="19" t="s">
        <v>27</v>
      </c>
      <c r="G49" s="20" t="n">
        <v>81.5519242424243</v>
      </c>
      <c r="H49" s="20" t="n">
        <v>81.74</v>
      </c>
      <c r="I49" s="26" t="n">
        <v>84.1264285714286</v>
      </c>
      <c r="J49" s="26"/>
      <c r="K49" s="21" t="n">
        <f aca="false">G49+H49+I49+J49</f>
        <v>247.418352813853</v>
      </c>
      <c r="L49" s="22" t="n">
        <f aca="false">RANK(K49,K:K,0)</f>
        <v>46</v>
      </c>
      <c r="M49" s="23" t="n">
        <f aca="false">L49/C49</f>
        <v>0.338235294117647</v>
      </c>
      <c r="N49" s="19" t="s">
        <v>20</v>
      </c>
      <c r="O49" s="18"/>
    </row>
    <row r="50" s="24" customFormat="true" ht="13.5" hidden="false" customHeight="false" outlineLevel="0" collapsed="false">
      <c r="A50" s="18" t="n">
        <v>47</v>
      </c>
      <c r="B50" s="19" t="s">
        <v>18</v>
      </c>
      <c r="C50" s="18" t="n">
        <v>136</v>
      </c>
      <c r="D50" s="12" t="s">
        <v>67</v>
      </c>
      <c r="E50" s="12" t="n">
        <v>2130110431</v>
      </c>
      <c r="F50" s="19" t="s">
        <v>27</v>
      </c>
      <c r="G50" s="20" t="n">
        <v>83.6295151515151</v>
      </c>
      <c r="H50" s="20" t="n">
        <v>82.03</v>
      </c>
      <c r="I50" s="26" t="n">
        <v>81.6011643835616</v>
      </c>
      <c r="J50" s="26"/>
      <c r="K50" s="21" t="n">
        <f aca="false">G50+H50+I50+J50</f>
        <v>247.260679535077</v>
      </c>
      <c r="L50" s="22" t="n">
        <f aca="false">RANK(K50,K:K,0)</f>
        <v>47</v>
      </c>
      <c r="M50" s="23" t="n">
        <f aca="false">L50/C50</f>
        <v>0.345588235294118</v>
      </c>
      <c r="N50" s="29" t="s">
        <v>27</v>
      </c>
      <c r="O50" s="18"/>
    </row>
    <row r="51" s="24" customFormat="true" ht="13.5" hidden="false" customHeight="false" outlineLevel="0" collapsed="false">
      <c r="A51" s="18" t="n">
        <v>48</v>
      </c>
      <c r="B51" s="19" t="s">
        <v>18</v>
      </c>
      <c r="C51" s="18" t="n">
        <v>136</v>
      </c>
      <c r="D51" s="12" t="s">
        <v>68</v>
      </c>
      <c r="E51" s="12" t="n">
        <v>2030110775</v>
      </c>
      <c r="F51" s="19" t="s">
        <v>27</v>
      </c>
      <c r="G51" s="20" t="n">
        <v>83.6737689393939</v>
      </c>
      <c r="H51" s="20" t="n">
        <v>82.065</v>
      </c>
      <c r="I51" s="26" t="n">
        <v>81.4027397260274</v>
      </c>
      <c r="J51" s="26"/>
      <c r="K51" s="21" t="n">
        <f aca="false">G51+H51+I51+J51</f>
        <v>247.141508665421</v>
      </c>
      <c r="L51" s="22" t="n">
        <f aca="false">RANK(K51,K:K,0)</f>
        <v>48</v>
      </c>
      <c r="M51" s="23" t="n">
        <f aca="false">L51/C51</f>
        <v>0.352941176470588</v>
      </c>
      <c r="N51" s="29" t="s">
        <v>27</v>
      </c>
      <c r="O51" s="18"/>
    </row>
    <row r="52" s="24" customFormat="true" ht="13.5" hidden="false" customHeight="false" outlineLevel="0" collapsed="false">
      <c r="A52" s="18" t="n">
        <v>49</v>
      </c>
      <c r="B52" s="19" t="s">
        <v>18</v>
      </c>
      <c r="C52" s="18" t="n">
        <v>136</v>
      </c>
      <c r="D52" s="12" t="s">
        <v>69</v>
      </c>
      <c r="E52" s="12" t="n">
        <v>2015110315</v>
      </c>
      <c r="F52" s="19" t="s">
        <v>27</v>
      </c>
      <c r="G52" s="20" t="n">
        <v>82.4285454545454</v>
      </c>
      <c r="H52" s="20" t="n">
        <v>81.43</v>
      </c>
      <c r="I52" s="26" t="n">
        <v>83.2786301369863</v>
      </c>
      <c r="J52" s="26"/>
      <c r="K52" s="21" t="n">
        <f aca="false">G52+H52+I52+J52</f>
        <v>247.137175591532</v>
      </c>
      <c r="L52" s="22" t="n">
        <f aca="false">RANK(K52,K:K,0)</f>
        <v>49</v>
      </c>
      <c r="M52" s="23" t="n">
        <f aca="false">L52/C52</f>
        <v>0.360294117647059</v>
      </c>
      <c r="N52" s="29" t="s">
        <v>27</v>
      </c>
      <c r="O52" s="18"/>
    </row>
    <row r="53" s="24" customFormat="true" ht="13.5" hidden="false" customHeight="false" outlineLevel="0" collapsed="false">
      <c r="A53" s="18" t="n">
        <v>50</v>
      </c>
      <c r="B53" s="19" t="s">
        <v>18</v>
      </c>
      <c r="C53" s="18" t="n">
        <v>136</v>
      </c>
      <c r="D53" s="12" t="s">
        <v>70</v>
      </c>
      <c r="E53" s="12" t="n">
        <v>2130110538</v>
      </c>
      <c r="F53" s="19" t="s">
        <v>27</v>
      </c>
      <c r="G53" s="20" t="n">
        <v>83.810696969697</v>
      </c>
      <c r="H53" s="20" t="n">
        <v>81.1375</v>
      </c>
      <c r="I53" s="26" t="n">
        <v>82.1254109589041</v>
      </c>
      <c r="J53" s="26"/>
      <c r="K53" s="21" t="n">
        <f aca="false">G53+H53+I53+J53</f>
        <v>247.073607928601</v>
      </c>
      <c r="L53" s="22" t="n">
        <f aca="false">RANK(K53,K:K,0)</f>
        <v>50</v>
      </c>
      <c r="M53" s="23" t="n">
        <f aca="false">L53/C53</f>
        <v>0.367647058823529</v>
      </c>
      <c r="N53" s="29" t="s">
        <v>27</v>
      </c>
      <c r="O53" s="18"/>
    </row>
    <row r="54" s="24" customFormat="true" ht="13.5" hidden="false" customHeight="false" outlineLevel="0" collapsed="false">
      <c r="A54" s="18" t="n">
        <v>51</v>
      </c>
      <c r="B54" s="19" t="s">
        <v>18</v>
      </c>
      <c r="C54" s="18" t="n">
        <v>136</v>
      </c>
      <c r="D54" s="12" t="s">
        <v>71</v>
      </c>
      <c r="E54" s="12" t="n">
        <v>2130110442</v>
      </c>
      <c r="F54" s="19" t="s">
        <v>27</v>
      </c>
      <c r="G54" s="20" t="n">
        <v>84.5533333333333</v>
      </c>
      <c r="H54" s="20" t="n">
        <v>81.495</v>
      </c>
      <c r="I54" s="26" t="n">
        <v>80.7480136986301</v>
      </c>
      <c r="J54" s="26"/>
      <c r="K54" s="21" t="n">
        <f aca="false">G54+H54+I54+J54</f>
        <v>246.796347031963</v>
      </c>
      <c r="L54" s="22" t="n">
        <f aca="false">RANK(K54,K:K,0)</f>
        <v>51</v>
      </c>
      <c r="M54" s="23" t="n">
        <f aca="false">L54/C54</f>
        <v>0.375</v>
      </c>
      <c r="N54" s="29" t="s">
        <v>27</v>
      </c>
      <c r="O54" s="18"/>
    </row>
    <row r="55" s="24" customFormat="true" ht="13.5" hidden="false" customHeight="false" outlineLevel="0" collapsed="false">
      <c r="A55" s="18" t="n">
        <v>52</v>
      </c>
      <c r="B55" s="19" t="s">
        <v>18</v>
      </c>
      <c r="C55" s="18" t="n">
        <v>136</v>
      </c>
      <c r="D55" s="12" t="s">
        <v>72</v>
      </c>
      <c r="E55" s="12" t="n">
        <v>2133110383</v>
      </c>
      <c r="F55" s="19" t="s">
        <v>27</v>
      </c>
      <c r="G55" s="20" t="n">
        <v>82.20316456</v>
      </c>
      <c r="H55" s="20" t="n">
        <v>81.03</v>
      </c>
      <c r="I55" s="26" t="n">
        <v>83.383904109589</v>
      </c>
      <c r="J55" s="26"/>
      <c r="K55" s="21" t="n">
        <f aca="false">G55+H55+I55+J55</f>
        <v>246.617068669589</v>
      </c>
      <c r="L55" s="22" t="n">
        <f aca="false">RANK(K55,K:K,0)</f>
        <v>52</v>
      </c>
      <c r="M55" s="23" t="n">
        <f aca="false">L55/C55</f>
        <v>0.382352941176471</v>
      </c>
      <c r="N55" s="29" t="s">
        <v>27</v>
      </c>
      <c r="O55" s="18"/>
    </row>
    <row r="56" s="24" customFormat="true" ht="13.5" hidden="false" customHeight="false" outlineLevel="0" collapsed="false">
      <c r="A56" s="18" t="n">
        <v>53</v>
      </c>
      <c r="B56" s="19" t="s">
        <v>18</v>
      </c>
      <c r="C56" s="18" t="n">
        <v>136</v>
      </c>
      <c r="D56" s="12" t="s">
        <v>73</v>
      </c>
      <c r="E56" s="12" t="n">
        <v>2130110472</v>
      </c>
      <c r="F56" s="19" t="s">
        <v>27</v>
      </c>
      <c r="G56" s="20" t="n">
        <v>83.1952272727273</v>
      </c>
      <c r="H56" s="20" t="n">
        <v>80.555</v>
      </c>
      <c r="I56" s="26" t="n">
        <v>82.5744520547945</v>
      </c>
      <c r="J56" s="26"/>
      <c r="K56" s="21" t="n">
        <f aca="false">G56+H56+I56+J56</f>
        <v>246.324679327522</v>
      </c>
      <c r="L56" s="22" t="n">
        <f aca="false">RANK(K56,K:K,0)</f>
        <v>53</v>
      </c>
      <c r="M56" s="23" t="n">
        <f aca="false">L56/C56</f>
        <v>0.389705882352941</v>
      </c>
      <c r="N56" s="29" t="s">
        <v>27</v>
      </c>
      <c r="O56" s="18"/>
    </row>
    <row r="57" s="24" customFormat="true" ht="13.5" hidden="false" customHeight="false" outlineLevel="0" collapsed="false">
      <c r="A57" s="18" t="n">
        <v>54</v>
      </c>
      <c r="B57" s="19" t="s">
        <v>18</v>
      </c>
      <c r="C57" s="18" t="n">
        <v>136</v>
      </c>
      <c r="D57" s="12" t="s">
        <v>74</v>
      </c>
      <c r="E57" s="12" t="n">
        <v>2130110474</v>
      </c>
      <c r="F57" s="19" t="s">
        <v>27</v>
      </c>
      <c r="G57" s="20" t="n">
        <v>82.5715303030303</v>
      </c>
      <c r="H57" s="20" t="n">
        <v>80.3</v>
      </c>
      <c r="I57" s="26" t="n">
        <v>83.3459931506849</v>
      </c>
      <c r="J57" s="26"/>
      <c r="K57" s="21" t="n">
        <f aca="false">G57+H57+I57+J57</f>
        <v>246.217523453715</v>
      </c>
      <c r="L57" s="22" t="n">
        <f aca="false">RANK(K57,K:K,0)</f>
        <v>54</v>
      </c>
      <c r="M57" s="23" t="n">
        <f aca="false">L57/C57</f>
        <v>0.397058823529412</v>
      </c>
      <c r="N57" s="29" t="s">
        <v>27</v>
      </c>
      <c r="O57" s="18"/>
    </row>
    <row r="58" s="24" customFormat="true" ht="13.5" hidden="false" customHeight="false" outlineLevel="0" collapsed="false">
      <c r="A58" s="18" t="n">
        <v>55</v>
      </c>
      <c r="B58" s="19" t="s">
        <v>18</v>
      </c>
      <c r="C58" s="18" t="n">
        <v>136</v>
      </c>
      <c r="D58" s="12" t="s">
        <v>75</v>
      </c>
      <c r="E58" s="12" t="n">
        <v>2130110486</v>
      </c>
      <c r="F58" s="19" t="s">
        <v>27</v>
      </c>
      <c r="G58" s="20" t="n">
        <v>82.0389242424243</v>
      </c>
      <c r="H58" s="20" t="n">
        <v>80.335</v>
      </c>
      <c r="I58" s="26" t="n">
        <v>83.6469863013699</v>
      </c>
      <c r="J58" s="26"/>
      <c r="K58" s="21" t="n">
        <f aca="false">G58+H58+I58+J58</f>
        <v>246.020910543794</v>
      </c>
      <c r="L58" s="22" t="n">
        <f aca="false">RANK(K58,K:K,0)</f>
        <v>55</v>
      </c>
      <c r="M58" s="23" t="n">
        <f aca="false">L58/C58</f>
        <v>0.404411764705882</v>
      </c>
      <c r="N58" s="29" t="s">
        <v>27</v>
      </c>
      <c r="O58" s="18"/>
    </row>
    <row r="59" s="24" customFormat="true" ht="13.5" hidden="false" customHeight="false" outlineLevel="0" collapsed="false">
      <c r="A59" s="18" t="n">
        <v>56</v>
      </c>
      <c r="B59" s="19" t="s">
        <v>18</v>
      </c>
      <c r="C59" s="18" t="n">
        <v>136</v>
      </c>
      <c r="D59" s="12" t="s">
        <v>76</v>
      </c>
      <c r="E59" s="12" t="n">
        <v>2130110471</v>
      </c>
      <c r="F59" s="19" t="s">
        <v>27</v>
      </c>
      <c r="G59" s="20" t="n">
        <v>82.4665606060606</v>
      </c>
      <c r="H59" s="20" t="n">
        <v>80.9875</v>
      </c>
      <c r="I59" s="26" t="n">
        <v>81.118904109589</v>
      </c>
      <c r="J59" s="26"/>
      <c r="K59" s="21" t="n">
        <f aca="false">G59+H59+I59+J59</f>
        <v>244.57296471565</v>
      </c>
      <c r="L59" s="22" t="n">
        <f aca="false">RANK(K59,K:K,0)</f>
        <v>56</v>
      </c>
      <c r="M59" s="23" t="n">
        <f aca="false">L59/C59</f>
        <v>0.411764705882353</v>
      </c>
      <c r="N59" s="29" t="s">
        <v>27</v>
      </c>
      <c r="O59" s="18"/>
    </row>
    <row r="60" s="24" customFormat="true" ht="13.5" hidden="false" customHeight="false" outlineLevel="0" collapsed="false">
      <c r="A60" s="18" t="n">
        <v>57</v>
      </c>
      <c r="B60" s="19" t="s">
        <v>18</v>
      </c>
      <c r="C60" s="18" t="n">
        <v>136</v>
      </c>
      <c r="D60" s="12" t="s">
        <v>77</v>
      </c>
      <c r="E60" s="12" t="n">
        <v>2130110068</v>
      </c>
      <c r="F60" s="19" t="s">
        <v>27</v>
      </c>
      <c r="G60" s="20" t="n">
        <v>82.1972592575</v>
      </c>
      <c r="H60" s="20" t="n">
        <v>79.94</v>
      </c>
      <c r="I60" s="26" t="n">
        <v>82.0326712328767</v>
      </c>
      <c r="J60" s="26"/>
      <c r="K60" s="21" t="n">
        <f aca="false">G60+H60+I60+J60</f>
        <v>244.169930490377</v>
      </c>
      <c r="L60" s="22" t="n">
        <f aca="false">RANK(K60,K:K,0)</f>
        <v>57</v>
      </c>
      <c r="M60" s="23" t="n">
        <f aca="false">L60/C60</f>
        <v>0.419117647058824</v>
      </c>
      <c r="N60" s="29" t="s">
        <v>27</v>
      </c>
      <c r="O60" s="18"/>
    </row>
    <row r="61" s="24" customFormat="true" ht="13.5" hidden="false" customHeight="false" outlineLevel="0" collapsed="false">
      <c r="A61" s="18" t="n">
        <v>58</v>
      </c>
      <c r="B61" s="19" t="s">
        <v>18</v>
      </c>
      <c r="C61" s="18" t="n">
        <v>136</v>
      </c>
      <c r="D61" s="12" t="s">
        <v>78</v>
      </c>
      <c r="E61" s="12" t="n">
        <v>2134110531</v>
      </c>
      <c r="F61" s="19" t="s">
        <v>27</v>
      </c>
      <c r="G61" s="20" t="n">
        <v>80.0912962975</v>
      </c>
      <c r="H61" s="20" t="n">
        <v>80.1675</v>
      </c>
      <c r="I61" s="26" t="n">
        <v>83.8773630136986</v>
      </c>
      <c r="J61" s="26"/>
      <c r="K61" s="21" t="n">
        <f aca="false">G61+H61+I61+J61</f>
        <v>244.136159311199</v>
      </c>
      <c r="L61" s="22" t="n">
        <f aca="false">RANK(K61,K:K,0)</f>
        <v>58</v>
      </c>
      <c r="M61" s="23" t="n">
        <f aca="false">L61/C61</f>
        <v>0.426470588235294</v>
      </c>
      <c r="N61" s="29" t="s">
        <v>27</v>
      </c>
      <c r="O61" s="18"/>
    </row>
    <row r="62" s="24" customFormat="true" ht="13.5" hidden="false" customHeight="false" outlineLevel="0" collapsed="false">
      <c r="A62" s="18" t="n">
        <v>59</v>
      </c>
      <c r="B62" s="19" t="s">
        <v>18</v>
      </c>
      <c r="C62" s="18" t="n">
        <v>136</v>
      </c>
      <c r="D62" s="12" t="s">
        <v>79</v>
      </c>
      <c r="E62" s="12" t="n">
        <v>2130110519</v>
      </c>
      <c r="F62" s="19" t="s">
        <v>27</v>
      </c>
      <c r="G62" s="20" t="n">
        <v>77.7554848484848</v>
      </c>
      <c r="H62" s="20" t="n">
        <v>81.0175</v>
      </c>
      <c r="I62" s="26" t="n">
        <v>85.3578571428571</v>
      </c>
      <c r="J62" s="26"/>
      <c r="K62" s="21" t="n">
        <f aca="false">G62+H62+I62+J62</f>
        <v>244.130841991342</v>
      </c>
      <c r="L62" s="22" t="n">
        <f aca="false">RANK(K62,K:K,0)</f>
        <v>59</v>
      </c>
      <c r="M62" s="23" t="n">
        <f aca="false">L62/C62</f>
        <v>0.433823529411765</v>
      </c>
      <c r="N62" s="29" t="s">
        <v>27</v>
      </c>
      <c r="O62" s="18"/>
    </row>
    <row r="63" s="24" customFormat="true" ht="13.5" hidden="false" customHeight="false" outlineLevel="0" collapsed="false">
      <c r="A63" s="18" t="n">
        <v>60</v>
      </c>
      <c r="B63" s="19" t="s">
        <v>18</v>
      </c>
      <c r="C63" s="18" t="n">
        <v>136</v>
      </c>
      <c r="D63" s="12" t="s">
        <v>80</v>
      </c>
      <c r="E63" s="12" t="n">
        <v>2008110223</v>
      </c>
      <c r="F63" s="19" t="s">
        <v>27</v>
      </c>
      <c r="G63" s="20" t="n">
        <v>80.8332272727273</v>
      </c>
      <c r="H63" s="20" t="n">
        <v>80.25</v>
      </c>
      <c r="I63" s="26" t="n">
        <v>82.8969520547945</v>
      </c>
      <c r="J63" s="26"/>
      <c r="K63" s="21" t="n">
        <f aca="false">G63+H63+I63+J63</f>
        <v>243.980179327522</v>
      </c>
      <c r="L63" s="22" t="n">
        <f aca="false">RANK(K63,K:K,0)</f>
        <v>60</v>
      </c>
      <c r="M63" s="23" t="n">
        <f aca="false">L63/C63</f>
        <v>0.441176470588235</v>
      </c>
      <c r="N63" s="29" t="s">
        <v>27</v>
      </c>
      <c r="O63" s="18"/>
    </row>
    <row r="64" s="24" customFormat="true" ht="13.5" hidden="false" customHeight="false" outlineLevel="0" collapsed="false">
      <c r="A64" s="18" t="n">
        <v>61</v>
      </c>
      <c r="B64" s="19" t="s">
        <v>18</v>
      </c>
      <c r="C64" s="18" t="n">
        <v>136</v>
      </c>
      <c r="D64" s="12" t="s">
        <v>81</v>
      </c>
      <c r="E64" s="12" t="n">
        <v>2010110134</v>
      </c>
      <c r="F64" s="19" t="s">
        <v>27</v>
      </c>
      <c r="G64" s="20" t="n">
        <v>81.9956363636364</v>
      </c>
      <c r="H64" s="20" t="n">
        <v>79.1675</v>
      </c>
      <c r="I64" s="26" t="n">
        <v>82.8013698630137</v>
      </c>
      <c r="J64" s="26"/>
      <c r="K64" s="21" t="n">
        <f aca="false">G64+H64+I64+J64</f>
        <v>243.96450622665</v>
      </c>
      <c r="L64" s="22" t="n">
        <f aca="false">RANK(K64,K:K,0)</f>
        <v>61</v>
      </c>
      <c r="M64" s="23" t="n">
        <f aca="false">L64/C64</f>
        <v>0.448529411764706</v>
      </c>
      <c r="N64" s="29" t="s">
        <v>27</v>
      </c>
      <c r="O64" s="18"/>
    </row>
    <row r="65" s="24" customFormat="true" ht="13.5" hidden="false" customHeight="false" outlineLevel="0" collapsed="false">
      <c r="A65" s="18" t="n">
        <v>62</v>
      </c>
      <c r="B65" s="19" t="s">
        <v>18</v>
      </c>
      <c r="C65" s="18" t="n">
        <v>136</v>
      </c>
      <c r="D65" s="12" t="s">
        <v>82</v>
      </c>
      <c r="E65" s="12" t="n">
        <v>2130110508</v>
      </c>
      <c r="F65" s="19" t="s">
        <v>27</v>
      </c>
      <c r="G65" s="20" t="n">
        <v>80.0764848484849</v>
      </c>
      <c r="H65" s="20" t="n">
        <v>80.8275</v>
      </c>
      <c r="I65" s="26" t="n">
        <v>83.0235616438356</v>
      </c>
      <c r="J65" s="26"/>
      <c r="K65" s="21" t="n">
        <f aca="false">G65+H65+I65+J65</f>
        <v>243.92754649232</v>
      </c>
      <c r="L65" s="22" t="n">
        <f aca="false">RANK(K65,K:K,0)</f>
        <v>62</v>
      </c>
      <c r="M65" s="23" t="n">
        <f aca="false">L65/C65</f>
        <v>0.455882352941176</v>
      </c>
      <c r="N65" s="29" t="s">
        <v>27</v>
      </c>
      <c r="O65" s="18"/>
    </row>
    <row r="66" s="24" customFormat="true" ht="13.5" hidden="false" customHeight="false" outlineLevel="0" collapsed="false">
      <c r="A66" s="18" t="n">
        <v>63</v>
      </c>
      <c r="B66" s="19" t="s">
        <v>18</v>
      </c>
      <c r="C66" s="18" t="n">
        <v>136</v>
      </c>
      <c r="D66" s="12" t="s">
        <v>83</v>
      </c>
      <c r="E66" s="12" t="n">
        <v>2130110514</v>
      </c>
      <c r="F66" s="19" t="s">
        <v>27</v>
      </c>
      <c r="G66" s="20" t="n">
        <v>78.3881818181818</v>
      </c>
      <c r="H66" s="20" t="n">
        <v>80.455</v>
      </c>
      <c r="I66" s="26" t="n">
        <v>84.7316438356164</v>
      </c>
      <c r="J66" s="26"/>
      <c r="K66" s="21" t="n">
        <f aca="false">G66+H66+I66+J66</f>
        <v>243.574825653798</v>
      </c>
      <c r="L66" s="22" t="n">
        <f aca="false">RANK(K66,K:K,0)</f>
        <v>63</v>
      </c>
      <c r="M66" s="23" t="n">
        <f aca="false">L66/C66</f>
        <v>0.463235294117647</v>
      </c>
      <c r="N66" s="29" t="s">
        <v>27</v>
      </c>
      <c r="O66" s="18"/>
    </row>
    <row r="67" s="24" customFormat="true" ht="13.5" hidden="false" customHeight="false" outlineLevel="0" collapsed="false">
      <c r="A67" s="18" t="n">
        <v>64</v>
      </c>
      <c r="B67" s="19" t="s">
        <v>18</v>
      </c>
      <c r="C67" s="18" t="n">
        <v>136</v>
      </c>
      <c r="D67" s="12" t="s">
        <v>84</v>
      </c>
      <c r="E67" s="12" t="n">
        <v>2115110204</v>
      </c>
      <c r="F67" s="19" t="s">
        <v>27</v>
      </c>
      <c r="G67" s="20" t="n">
        <v>84.5242826075</v>
      </c>
      <c r="H67" s="20" t="n">
        <v>78.4725</v>
      </c>
      <c r="I67" s="26" t="n">
        <v>79.4221428571429</v>
      </c>
      <c r="J67" s="26"/>
      <c r="K67" s="21" t="n">
        <f aca="false">G67+H67+I67+J67</f>
        <v>242.418925464643</v>
      </c>
      <c r="L67" s="22" t="n">
        <f aca="false">RANK(K67,K:K,0)</f>
        <v>64</v>
      </c>
      <c r="M67" s="23" t="n">
        <f aca="false">L67/C67</f>
        <v>0.470588235294118</v>
      </c>
      <c r="N67" s="29" t="s">
        <v>27</v>
      </c>
      <c r="O67" s="18"/>
    </row>
    <row r="68" s="24" customFormat="true" ht="13.5" hidden="false" customHeight="false" outlineLevel="0" collapsed="false">
      <c r="A68" s="18" t="n">
        <v>65</v>
      </c>
      <c r="B68" s="19" t="s">
        <v>18</v>
      </c>
      <c r="C68" s="18" t="n">
        <v>136</v>
      </c>
      <c r="D68" s="12" t="s">
        <v>85</v>
      </c>
      <c r="E68" s="12" t="n">
        <v>2130110465</v>
      </c>
      <c r="F68" s="19" t="s">
        <v>27</v>
      </c>
      <c r="G68" s="20" t="n">
        <v>82.67</v>
      </c>
      <c r="H68" s="20" t="n">
        <v>78.915</v>
      </c>
      <c r="I68" s="26" t="n">
        <v>80.5031506849315</v>
      </c>
      <c r="J68" s="26"/>
      <c r="K68" s="21" t="n">
        <f aca="false">G68+H68+I68+J68</f>
        <v>242.088150684932</v>
      </c>
      <c r="L68" s="22" t="n">
        <f aca="false">RANK(K68,K:K,0)</f>
        <v>65</v>
      </c>
      <c r="M68" s="23" t="n">
        <f aca="false">L68/C68</f>
        <v>0.477941176470588</v>
      </c>
      <c r="N68" s="29" t="s">
        <v>27</v>
      </c>
      <c r="O68" s="18"/>
    </row>
    <row r="69" s="24" customFormat="true" ht="13.5" hidden="false" customHeight="false" outlineLevel="0" collapsed="false">
      <c r="A69" s="18" t="n">
        <v>66</v>
      </c>
      <c r="B69" s="19" t="s">
        <v>18</v>
      </c>
      <c r="C69" s="18" t="n">
        <v>136</v>
      </c>
      <c r="D69" s="12" t="s">
        <v>86</v>
      </c>
      <c r="E69" s="12" t="n">
        <v>2130110513</v>
      </c>
      <c r="F69" s="19" t="s">
        <v>27</v>
      </c>
      <c r="G69" s="20" t="n">
        <v>76.825303030303</v>
      </c>
      <c r="H69" s="20" t="n">
        <v>79.9975</v>
      </c>
      <c r="I69" s="26" t="n">
        <v>85.1071428571429</v>
      </c>
      <c r="J69" s="26"/>
      <c r="K69" s="21" t="n">
        <f aca="false">G69+H69+I69+J69</f>
        <v>241.929945887446</v>
      </c>
      <c r="L69" s="22" t="n">
        <f aca="false">RANK(K69,K:K,0)</f>
        <v>66</v>
      </c>
      <c r="M69" s="23" t="n">
        <f aca="false">L69/C69</f>
        <v>0.485294117647059</v>
      </c>
      <c r="N69" s="29" t="s">
        <v>27</v>
      </c>
      <c r="O69" s="18"/>
    </row>
    <row r="70" s="24" customFormat="true" ht="13.5" hidden="false" customHeight="false" outlineLevel="0" collapsed="false">
      <c r="A70" s="18" t="n">
        <v>67</v>
      </c>
      <c r="B70" s="19" t="s">
        <v>18</v>
      </c>
      <c r="C70" s="18" t="n">
        <v>136</v>
      </c>
      <c r="D70" s="12" t="s">
        <v>87</v>
      </c>
      <c r="E70" s="12" t="n">
        <v>2130110446</v>
      </c>
      <c r="F70" s="19" t="s">
        <v>27</v>
      </c>
      <c r="G70" s="20" t="n">
        <v>79.3920454545454</v>
      </c>
      <c r="H70" s="20" t="n">
        <v>80.5375</v>
      </c>
      <c r="I70" s="26" t="n">
        <v>81.9695890410959</v>
      </c>
      <c r="J70" s="26"/>
      <c r="K70" s="21" t="n">
        <f aca="false">G70+H70+I70+J70</f>
        <v>241.899134495641</v>
      </c>
      <c r="L70" s="22" t="n">
        <f aca="false">RANK(K70,K:K,0)</f>
        <v>67</v>
      </c>
      <c r="M70" s="23" t="n">
        <f aca="false">L70/C70</f>
        <v>0.492647058823529</v>
      </c>
      <c r="N70" s="29" t="s">
        <v>27</v>
      </c>
      <c r="O70" s="18"/>
    </row>
    <row r="71" s="24" customFormat="true" ht="13.5" hidden="false" customHeight="false" outlineLevel="0" collapsed="false">
      <c r="A71" s="18" t="n">
        <v>68</v>
      </c>
      <c r="B71" s="19" t="s">
        <v>18</v>
      </c>
      <c r="C71" s="18" t="n">
        <v>136</v>
      </c>
      <c r="D71" s="12" t="s">
        <v>88</v>
      </c>
      <c r="E71" s="12" t="n">
        <v>2130110461</v>
      </c>
      <c r="F71" s="19" t="s">
        <v>27</v>
      </c>
      <c r="G71" s="20" t="n">
        <v>80.88</v>
      </c>
      <c r="H71" s="20" t="n">
        <v>82.0025</v>
      </c>
      <c r="I71" s="26" t="n">
        <v>79.0165753424658</v>
      </c>
      <c r="J71" s="26"/>
      <c r="K71" s="21" t="n">
        <f aca="false">G71+H71+I71+J71</f>
        <v>241.899075342466</v>
      </c>
      <c r="L71" s="22" t="n">
        <f aca="false">RANK(K71,K:K,0)</f>
        <v>68</v>
      </c>
      <c r="M71" s="23" t="n">
        <f aca="false">L71/C71</f>
        <v>0.5</v>
      </c>
      <c r="N71" s="29" t="s">
        <v>27</v>
      </c>
      <c r="O71" s="18"/>
    </row>
    <row r="72" s="24" customFormat="true" ht="13.5" hidden="false" customHeight="false" outlineLevel="0" collapsed="false">
      <c r="A72" s="18" t="n">
        <v>69</v>
      </c>
      <c r="B72" s="19" t="s">
        <v>18</v>
      </c>
      <c r="C72" s="18" t="n">
        <v>136</v>
      </c>
      <c r="D72" s="12" t="s">
        <v>89</v>
      </c>
      <c r="E72" s="12" t="n">
        <v>2134110187</v>
      </c>
      <c r="F72" s="19" t="s">
        <v>27</v>
      </c>
      <c r="G72" s="20" t="n">
        <v>81.4939999975</v>
      </c>
      <c r="H72" s="20" t="n">
        <v>78.255</v>
      </c>
      <c r="I72" s="26" t="n">
        <v>81.954794520548</v>
      </c>
      <c r="J72" s="26"/>
      <c r="K72" s="21" t="n">
        <f aca="false">G72+H72+I72+J72</f>
        <v>241.703794518048</v>
      </c>
      <c r="L72" s="22" t="n">
        <f aca="false">RANK(K72,K:K,0)</f>
        <v>69</v>
      </c>
      <c r="M72" s="23" t="n">
        <f aca="false">L72/C72</f>
        <v>0.507352941176471</v>
      </c>
      <c r="N72" s="29" t="s">
        <v>27</v>
      </c>
      <c r="O72" s="18"/>
    </row>
    <row r="73" s="24" customFormat="true" ht="13.5" hidden="false" customHeight="false" outlineLevel="0" collapsed="false">
      <c r="A73" s="18" t="n">
        <v>70</v>
      </c>
      <c r="B73" s="19" t="s">
        <v>18</v>
      </c>
      <c r="C73" s="18" t="n">
        <v>136</v>
      </c>
      <c r="D73" s="12" t="s">
        <v>90</v>
      </c>
      <c r="E73" s="12" t="n">
        <v>2115110126</v>
      </c>
      <c r="F73" s="19" t="s">
        <v>27</v>
      </c>
      <c r="G73" s="20" t="n">
        <v>79.972</v>
      </c>
      <c r="H73" s="20" t="n">
        <v>79.165</v>
      </c>
      <c r="I73" s="26" t="n">
        <v>82.4035714285714</v>
      </c>
      <c r="J73" s="26"/>
      <c r="K73" s="21" t="n">
        <f aca="false">G73+H73+I73+J73</f>
        <v>241.540571428571</v>
      </c>
      <c r="L73" s="22" t="n">
        <f aca="false">RANK(K73,K:K,0)</f>
        <v>70</v>
      </c>
      <c r="M73" s="23" t="n">
        <f aca="false">L73/C73</f>
        <v>0.514705882352941</v>
      </c>
      <c r="N73" s="29" t="s">
        <v>27</v>
      </c>
      <c r="O73" s="18"/>
    </row>
    <row r="74" s="24" customFormat="true" ht="13.5" hidden="false" customHeight="false" outlineLevel="0" collapsed="false">
      <c r="A74" s="18" t="n">
        <v>71</v>
      </c>
      <c r="B74" s="19" t="s">
        <v>18</v>
      </c>
      <c r="C74" s="18" t="n">
        <v>136</v>
      </c>
      <c r="D74" s="12" t="s">
        <v>91</v>
      </c>
      <c r="E74" s="12" t="n">
        <v>2110110107</v>
      </c>
      <c r="F74" s="19" t="s">
        <v>27</v>
      </c>
      <c r="G74" s="20" t="n">
        <v>82.5272037025</v>
      </c>
      <c r="H74" s="20" t="n">
        <v>79.8225</v>
      </c>
      <c r="I74" s="26" t="n">
        <v>79.165</v>
      </c>
      <c r="J74" s="26"/>
      <c r="K74" s="21" t="n">
        <f aca="false">G74+H74+I74+J74</f>
        <v>241.5147037025</v>
      </c>
      <c r="L74" s="22" t="n">
        <f aca="false">RANK(K74,K:K,0)</f>
        <v>71</v>
      </c>
      <c r="M74" s="23" t="n">
        <f aca="false">L74/C74</f>
        <v>0.522058823529412</v>
      </c>
      <c r="N74" s="29" t="s">
        <v>27</v>
      </c>
      <c r="O74" s="18"/>
    </row>
    <row r="75" s="24" customFormat="true" ht="13.5" hidden="false" customHeight="false" outlineLevel="0" collapsed="false">
      <c r="A75" s="18" t="n">
        <v>72</v>
      </c>
      <c r="B75" s="19" t="s">
        <v>18</v>
      </c>
      <c r="C75" s="18" t="n">
        <v>136</v>
      </c>
      <c r="D75" s="12" t="s">
        <v>92</v>
      </c>
      <c r="E75" s="12" t="n">
        <v>2130110506</v>
      </c>
      <c r="F75" s="19" t="s">
        <v>27</v>
      </c>
      <c r="G75" s="20" t="n">
        <v>76.3450757575758</v>
      </c>
      <c r="H75" s="20" t="n">
        <v>80.615</v>
      </c>
      <c r="I75" s="26" t="n">
        <v>84.1989726027397</v>
      </c>
      <c r="J75" s="26"/>
      <c r="K75" s="21" t="n">
        <f aca="false">G75+H75+I75+J75</f>
        <v>241.159048360316</v>
      </c>
      <c r="L75" s="22" t="n">
        <f aca="false">RANK(K75,K:K,0)</f>
        <v>72</v>
      </c>
      <c r="M75" s="23" t="n">
        <f aca="false">L75/C75</f>
        <v>0.529411764705882</v>
      </c>
      <c r="N75" s="29" t="s">
        <v>27</v>
      </c>
      <c r="O75" s="18"/>
    </row>
    <row r="76" s="24" customFormat="true" ht="13.5" hidden="false" customHeight="false" outlineLevel="0" collapsed="false">
      <c r="A76" s="18" t="n">
        <v>73</v>
      </c>
      <c r="B76" s="19" t="s">
        <v>18</v>
      </c>
      <c r="C76" s="18" t="n">
        <v>136</v>
      </c>
      <c r="D76" s="12" t="s">
        <v>93</v>
      </c>
      <c r="E76" s="12" t="n">
        <v>2130110539</v>
      </c>
      <c r="F76" s="19" t="s">
        <v>27</v>
      </c>
      <c r="G76" s="20" t="n">
        <v>80.3742121212121</v>
      </c>
      <c r="H76" s="20" t="n">
        <v>77.955</v>
      </c>
      <c r="I76" s="26" t="n">
        <v>82.1191780821918</v>
      </c>
      <c r="J76" s="26"/>
      <c r="K76" s="21" t="n">
        <f aca="false">G76+H76+I76+J76</f>
        <v>240.448390203404</v>
      </c>
      <c r="L76" s="22" t="n">
        <f aca="false">RANK(K76,K:K,0)</f>
        <v>73</v>
      </c>
      <c r="M76" s="23" t="n">
        <f aca="false">L76/C76</f>
        <v>0.536764705882353</v>
      </c>
      <c r="N76" s="29" t="s">
        <v>27</v>
      </c>
      <c r="O76" s="18"/>
    </row>
    <row r="77" s="24" customFormat="true" ht="13.5" hidden="false" customHeight="false" outlineLevel="0" collapsed="false">
      <c r="A77" s="18" t="n">
        <v>74</v>
      </c>
      <c r="B77" s="19" t="s">
        <v>18</v>
      </c>
      <c r="C77" s="18" t="n">
        <v>136</v>
      </c>
      <c r="D77" s="12" t="s">
        <v>94</v>
      </c>
      <c r="E77" s="12" t="n">
        <v>2130110430</v>
      </c>
      <c r="F77" s="19" t="s">
        <v>27</v>
      </c>
      <c r="G77" s="20" t="n">
        <v>82.6524242424243</v>
      </c>
      <c r="H77" s="20" t="n">
        <v>77.6225</v>
      </c>
      <c r="I77" s="26" t="n">
        <v>79.4658219178082</v>
      </c>
      <c r="J77" s="26"/>
      <c r="K77" s="21" t="n">
        <f aca="false">G77+H77+I77+J77</f>
        <v>239.740746160233</v>
      </c>
      <c r="L77" s="22" t="n">
        <f aca="false">RANK(K77,K:K,0)</f>
        <v>74</v>
      </c>
      <c r="M77" s="23" t="n">
        <f aca="false">L77/C77</f>
        <v>0.544117647058824</v>
      </c>
      <c r="N77" s="29" t="s">
        <v>27</v>
      </c>
      <c r="O77" s="18"/>
    </row>
    <row r="78" s="24" customFormat="true" ht="13.5" hidden="false" customHeight="false" outlineLevel="0" collapsed="false">
      <c r="A78" s="18" t="n">
        <v>75</v>
      </c>
      <c r="B78" s="19" t="s">
        <v>18</v>
      </c>
      <c r="C78" s="18" t="n">
        <v>136</v>
      </c>
      <c r="D78" s="12" t="s">
        <v>95</v>
      </c>
      <c r="E78" s="12" t="n">
        <v>2130110537</v>
      </c>
      <c r="F78" s="19" t="s">
        <v>27</v>
      </c>
      <c r="G78" s="20" t="n">
        <v>82.4111818181818</v>
      </c>
      <c r="H78" s="20" t="n">
        <v>78.9</v>
      </c>
      <c r="I78" s="26" t="n">
        <v>78.3478082191781</v>
      </c>
      <c r="J78" s="26"/>
      <c r="K78" s="21" t="n">
        <f aca="false">G78+H78+I78+J78</f>
        <v>239.65899003736</v>
      </c>
      <c r="L78" s="22" t="n">
        <f aca="false">RANK(K78,K:K,0)</f>
        <v>75</v>
      </c>
      <c r="M78" s="23" t="n">
        <f aca="false">L78/C78</f>
        <v>0.551470588235294</v>
      </c>
      <c r="N78" s="29" t="s">
        <v>27</v>
      </c>
      <c r="O78" s="18"/>
    </row>
    <row r="79" s="24" customFormat="true" ht="13.5" hidden="false" customHeight="false" outlineLevel="0" collapsed="false">
      <c r="A79" s="18" t="n">
        <v>76</v>
      </c>
      <c r="B79" s="19" t="s">
        <v>18</v>
      </c>
      <c r="C79" s="18" t="n">
        <v>136</v>
      </c>
      <c r="D79" s="12" t="s">
        <v>96</v>
      </c>
      <c r="E79" s="12" t="n">
        <v>2130110441</v>
      </c>
      <c r="F79" s="19" t="s">
        <v>27</v>
      </c>
      <c r="G79" s="20" t="n">
        <v>80.790303030303</v>
      </c>
      <c r="H79" s="20" t="n">
        <v>77.9625</v>
      </c>
      <c r="I79" s="26" t="n">
        <v>80.4014285714286</v>
      </c>
      <c r="J79" s="26"/>
      <c r="K79" s="21" t="n">
        <f aca="false">G79+H79+I79+J79</f>
        <v>239.154231601732</v>
      </c>
      <c r="L79" s="22" t="n">
        <f aca="false">RANK(K79,K:K,0)</f>
        <v>76</v>
      </c>
      <c r="M79" s="23" t="n">
        <f aca="false">L79/C79</f>
        <v>0.558823529411765</v>
      </c>
      <c r="N79" s="29" t="s">
        <v>27</v>
      </c>
      <c r="O79" s="18"/>
    </row>
    <row r="80" s="24" customFormat="true" ht="13.5" hidden="false" customHeight="false" outlineLevel="0" collapsed="false">
      <c r="A80" s="18" t="n">
        <v>77</v>
      </c>
      <c r="B80" s="19" t="s">
        <v>18</v>
      </c>
      <c r="C80" s="18" t="n">
        <v>136</v>
      </c>
      <c r="D80" s="12" t="s">
        <v>97</v>
      </c>
      <c r="E80" s="12" t="n">
        <v>2130110540</v>
      </c>
      <c r="F80" s="19" t="s">
        <v>27</v>
      </c>
      <c r="G80" s="20" t="n">
        <v>80.3252727272728</v>
      </c>
      <c r="H80" s="20" t="n">
        <v>78.1425</v>
      </c>
      <c r="I80" s="26" t="n">
        <v>80.5706849315069</v>
      </c>
      <c r="J80" s="26"/>
      <c r="K80" s="21" t="n">
        <f aca="false">G80+H80+I80+J80</f>
        <v>239.03845765878</v>
      </c>
      <c r="L80" s="22" t="n">
        <f aca="false">RANK(K80,K:K,0)</f>
        <v>77</v>
      </c>
      <c r="M80" s="23" t="n">
        <f aca="false">L80/C80</f>
        <v>0.566176470588235</v>
      </c>
      <c r="N80" s="29" t="s">
        <v>27</v>
      </c>
      <c r="O80" s="18"/>
    </row>
    <row r="81" s="24" customFormat="true" ht="13.5" hidden="false" customHeight="false" outlineLevel="0" collapsed="false">
      <c r="A81" s="18" t="n">
        <v>78</v>
      </c>
      <c r="B81" s="19" t="s">
        <v>18</v>
      </c>
      <c r="C81" s="18" t="n">
        <v>136</v>
      </c>
      <c r="D81" s="12" t="s">
        <v>98</v>
      </c>
      <c r="E81" s="12" t="n">
        <v>2130110503</v>
      </c>
      <c r="F81" s="19" t="s">
        <v>27</v>
      </c>
      <c r="G81" s="20" t="n">
        <v>78.3926212121212</v>
      </c>
      <c r="H81" s="20" t="n">
        <v>78.505</v>
      </c>
      <c r="I81" s="26" t="n">
        <v>81.8993493150685</v>
      </c>
      <c r="J81" s="26"/>
      <c r="K81" s="21" t="n">
        <f aca="false">G81+H81+I81+J81</f>
        <v>238.79697052719</v>
      </c>
      <c r="L81" s="22" t="n">
        <f aca="false">RANK(K81,K:K,0)</f>
        <v>78</v>
      </c>
      <c r="M81" s="23" t="n">
        <f aca="false">L81/C81</f>
        <v>0.573529411764706</v>
      </c>
      <c r="N81" s="29" t="s">
        <v>27</v>
      </c>
      <c r="O81" s="18"/>
    </row>
    <row r="82" s="24" customFormat="true" ht="13.5" hidden="false" customHeight="false" outlineLevel="0" collapsed="false">
      <c r="A82" s="18" t="n">
        <v>79</v>
      </c>
      <c r="B82" s="19" t="s">
        <v>18</v>
      </c>
      <c r="C82" s="18" t="n">
        <v>136</v>
      </c>
      <c r="D82" s="12" t="s">
        <v>99</v>
      </c>
      <c r="E82" s="12" t="n">
        <v>2010110221</v>
      </c>
      <c r="F82" s="19" t="s">
        <v>27</v>
      </c>
      <c r="G82" s="20" t="n">
        <v>76.0330757575758</v>
      </c>
      <c r="H82" s="20" t="n">
        <v>78.445</v>
      </c>
      <c r="I82" s="26" t="n">
        <v>84.1659931506849</v>
      </c>
      <c r="J82" s="26"/>
      <c r="K82" s="21" t="n">
        <f aca="false">G82+H82+I82+J82</f>
        <v>238.644068908261</v>
      </c>
      <c r="L82" s="22" t="n">
        <f aca="false">RANK(K82,K:K,0)</f>
        <v>79</v>
      </c>
      <c r="M82" s="23" t="n">
        <f aca="false">L82/C82</f>
        <v>0.580882352941177</v>
      </c>
      <c r="N82" s="29" t="s">
        <v>27</v>
      </c>
      <c r="O82" s="18"/>
    </row>
    <row r="83" s="24" customFormat="true" ht="13.5" hidden="false" customHeight="false" outlineLevel="0" collapsed="false">
      <c r="A83" s="18" t="n">
        <v>80</v>
      </c>
      <c r="B83" s="19" t="s">
        <v>18</v>
      </c>
      <c r="C83" s="18" t="n">
        <v>136</v>
      </c>
      <c r="D83" s="12" t="s">
        <v>100</v>
      </c>
      <c r="E83" s="12" t="n">
        <v>2130110481</v>
      </c>
      <c r="F83" s="19" t="s">
        <v>27</v>
      </c>
      <c r="G83" s="20" t="n">
        <v>81.2040909090909</v>
      </c>
      <c r="H83" s="20" t="n">
        <v>78.215</v>
      </c>
      <c r="I83" s="26" t="n">
        <v>79.1880821917808</v>
      </c>
      <c r="J83" s="26"/>
      <c r="K83" s="21" t="n">
        <f aca="false">G83+H83+I83+J83</f>
        <v>238.607173100872</v>
      </c>
      <c r="L83" s="22" t="n">
        <f aca="false">RANK(K83,K:K,0)</f>
        <v>80</v>
      </c>
      <c r="M83" s="23" t="n">
        <f aca="false">L83/C83</f>
        <v>0.588235294117647</v>
      </c>
      <c r="N83" s="29" t="s">
        <v>27</v>
      </c>
      <c r="O83" s="18"/>
    </row>
    <row r="84" s="24" customFormat="true" ht="13.5" hidden="false" customHeight="false" outlineLevel="0" collapsed="false">
      <c r="A84" s="18" t="n">
        <v>81</v>
      </c>
      <c r="B84" s="19" t="s">
        <v>18</v>
      </c>
      <c r="C84" s="18" t="n">
        <v>136</v>
      </c>
      <c r="D84" s="12" t="s">
        <v>101</v>
      </c>
      <c r="E84" s="12" t="n">
        <v>2130110475</v>
      </c>
      <c r="F84" s="19" t="s">
        <v>27</v>
      </c>
      <c r="G84" s="20" t="n">
        <v>81.882803030303</v>
      </c>
      <c r="H84" s="20" t="n">
        <v>76.99</v>
      </c>
      <c r="I84" s="26" t="n">
        <v>79.2417808219178</v>
      </c>
      <c r="J84" s="26"/>
      <c r="K84" s="21" t="n">
        <f aca="false">G84+H84+I84+J84</f>
        <v>238.114583852221</v>
      </c>
      <c r="L84" s="22" t="n">
        <f aca="false">RANK(K84,K:K,0)</f>
        <v>81</v>
      </c>
      <c r="M84" s="23" t="n">
        <f aca="false">L84/C84</f>
        <v>0.595588235294118</v>
      </c>
      <c r="N84" s="29" t="s">
        <v>27</v>
      </c>
      <c r="O84" s="18"/>
    </row>
    <row r="85" s="24" customFormat="true" ht="13.5" hidden="false" customHeight="false" outlineLevel="0" collapsed="false">
      <c r="A85" s="18" t="n">
        <v>82</v>
      </c>
      <c r="B85" s="19" t="s">
        <v>18</v>
      </c>
      <c r="C85" s="18" t="n">
        <v>136</v>
      </c>
      <c r="D85" s="12" t="s">
        <v>102</v>
      </c>
      <c r="E85" s="12" t="n">
        <v>2130110444</v>
      </c>
      <c r="F85" s="19" t="s">
        <v>27</v>
      </c>
      <c r="G85" s="20" t="n">
        <v>78.0896212121212</v>
      </c>
      <c r="H85" s="20" t="n">
        <v>78.815</v>
      </c>
      <c r="I85" s="26" t="n">
        <v>80.1785714285714</v>
      </c>
      <c r="J85" s="26"/>
      <c r="K85" s="21" t="n">
        <f aca="false">G85+H85+I85+J85</f>
        <v>237.083192640693</v>
      </c>
      <c r="L85" s="22" t="n">
        <f aca="false">RANK(K85,K:K,0)</f>
        <v>82</v>
      </c>
      <c r="M85" s="23" t="n">
        <f aca="false">L85/C85</f>
        <v>0.602941176470588</v>
      </c>
      <c r="N85" s="29" t="s">
        <v>27</v>
      </c>
      <c r="O85" s="18"/>
    </row>
    <row r="86" s="24" customFormat="true" ht="13.5" hidden="false" customHeight="false" outlineLevel="0" collapsed="false">
      <c r="A86" s="18" t="n">
        <v>83</v>
      </c>
      <c r="B86" s="19" t="s">
        <v>18</v>
      </c>
      <c r="C86" s="18" t="n">
        <v>136</v>
      </c>
      <c r="D86" s="12" t="s">
        <v>103</v>
      </c>
      <c r="E86" s="12" t="n">
        <v>2130110484</v>
      </c>
      <c r="F86" s="19" t="s">
        <v>27</v>
      </c>
      <c r="G86" s="20" t="n">
        <v>74.328196969697</v>
      </c>
      <c r="H86" s="20" t="n">
        <v>79.4125</v>
      </c>
      <c r="I86" s="26" t="n">
        <v>83.3345205479452</v>
      </c>
      <c r="J86" s="26"/>
      <c r="K86" s="21" t="n">
        <f aca="false">G86+H86+I86+J86</f>
        <v>237.075217517642</v>
      </c>
      <c r="L86" s="22" t="n">
        <f aca="false">RANK(K86,K:K,0)</f>
        <v>83</v>
      </c>
      <c r="M86" s="23" t="n">
        <f aca="false">L86/C86</f>
        <v>0.610294117647059</v>
      </c>
      <c r="N86" s="29" t="s">
        <v>27</v>
      </c>
      <c r="O86" s="18"/>
    </row>
    <row r="87" s="24" customFormat="true" ht="13.5" hidden="false" customHeight="false" outlineLevel="0" collapsed="false">
      <c r="A87" s="18" t="n">
        <v>84</v>
      </c>
      <c r="B87" s="19" t="s">
        <v>18</v>
      </c>
      <c r="C87" s="18" t="n">
        <v>136</v>
      </c>
      <c r="D87" s="12" t="s">
        <v>104</v>
      </c>
      <c r="E87" s="12" t="n">
        <v>2130110504</v>
      </c>
      <c r="F87" s="19" t="s">
        <v>27</v>
      </c>
      <c r="G87" s="20" t="n">
        <v>76.0385303030303</v>
      </c>
      <c r="H87" s="20" t="n">
        <v>76.73</v>
      </c>
      <c r="I87" s="26" t="n">
        <v>83.8968150684932</v>
      </c>
      <c r="J87" s="26"/>
      <c r="K87" s="21" t="n">
        <f aca="false">G87+H87+I87+J87</f>
        <v>236.665345371523</v>
      </c>
      <c r="L87" s="22" t="n">
        <f aca="false">RANK(K87,K:K,0)</f>
        <v>84</v>
      </c>
      <c r="M87" s="23" t="n">
        <f aca="false">L87/C87</f>
        <v>0.617647058823529</v>
      </c>
      <c r="N87" s="29" t="s">
        <v>27</v>
      </c>
      <c r="O87" s="18"/>
    </row>
    <row r="88" s="24" customFormat="true" ht="13.5" hidden="false" customHeight="false" outlineLevel="0" collapsed="false">
      <c r="A88" s="18" t="n">
        <v>85</v>
      </c>
      <c r="B88" s="19" t="s">
        <v>18</v>
      </c>
      <c r="C88" s="18" t="n">
        <v>136</v>
      </c>
      <c r="D88" s="12" t="s">
        <v>105</v>
      </c>
      <c r="E88" s="12" t="n">
        <v>2130110477</v>
      </c>
      <c r="F88" s="19" t="s">
        <v>27</v>
      </c>
      <c r="G88" s="20" t="n">
        <v>78.6949848484849</v>
      </c>
      <c r="H88" s="20" t="n">
        <v>77.0725</v>
      </c>
      <c r="I88" s="26" t="n">
        <v>80.862602739726</v>
      </c>
      <c r="J88" s="26"/>
      <c r="K88" s="21" t="n">
        <f aca="false">G88+H88+I88+J88</f>
        <v>236.630087588211</v>
      </c>
      <c r="L88" s="22" t="n">
        <f aca="false">RANK(K88,K:K,0)</f>
        <v>85</v>
      </c>
      <c r="M88" s="23" t="n">
        <f aca="false">L88/C88</f>
        <v>0.625</v>
      </c>
      <c r="N88" s="29" t="s">
        <v>27</v>
      </c>
      <c r="O88" s="18"/>
    </row>
    <row r="89" s="24" customFormat="true" ht="13.5" hidden="false" customHeight="false" outlineLevel="0" collapsed="false">
      <c r="A89" s="18" t="n">
        <v>86</v>
      </c>
      <c r="B89" s="19" t="s">
        <v>18</v>
      </c>
      <c r="C89" s="18" t="n">
        <v>136</v>
      </c>
      <c r="D89" s="12" t="s">
        <v>106</v>
      </c>
      <c r="E89" s="12" t="n">
        <v>2130110512</v>
      </c>
      <c r="F89" s="19" t="s">
        <v>20</v>
      </c>
      <c r="G89" s="20" t="n">
        <v>79.1342121212121</v>
      </c>
      <c r="H89" s="20" t="n">
        <v>77.4675</v>
      </c>
      <c r="I89" s="26" t="n">
        <v>79.571095890411</v>
      </c>
      <c r="J89" s="26"/>
      <c r="K89" s="21" t="n">
        <f aca="false">G89+H89+I89+J89</f>
        <v>236.172808011623</v>
      </c>
      <c r="L89" s="22" t="n">
        <f aca="false">RANK(K89,K:K,0)</f>
        <v>86</v>
      </c>
      <c r="M89" s="23" t="n">
        <f aca="false">L89/C89</f>
        <v>0.632352941176471</v>
      </c>
      <c r="N89" s="29" t="s">
        <v>27</v>
      </c>
      <c r="O89" s="18"/>
    </row>
    <row r="90" s="24" customFormat="true" ht="13.5" hidden="false" customHeight="false" outlineLevel="0" collapsed="false">
      <c r="A90" s="18" t="n">
        <v>87</v>
      </c>
      <c r="B90" s="19" t="s">
        <v>18</v>
      </c>
      <c r="C90" s="18" t="n">
        <v>136</v>
      </c>
      <c r="D90" s="12" t="s">
        <v>107</v>
      </c>
      <c r="E90" s="12" t="n">
        <v>2130110494</v>
      </c>
      <c r="F90" s="19" t="s">
        <v>27</v>
      </c>
      <c r="G90" s="20" t="n">
        <v>78.0157575757576</v>
      </c>
      <c r="H90" s="20" t="n">
        <v>78.4575</v>
      </c>
      <c r="I90" s="26" t="n">
        <v>79.6361643835617</v>
      </c>
      <c r="J90" s="26"/>
      <c r="K90" s="21" t="n">
        <f aca="false">G90+H90+I90+J90</f>
        <v>236.109421959319</v>
      </c>
      <c r="L90" s="22" t="n">
        <f aca="false">RANK(K90,K:K,0)</f>
        <v>87</v>
      </c>
      <c r="M90" s="23" t="n">
        <f aca="false">L90/C90</f>
        <v>0.639705882352941</v>
      </c>
      <c r="N90" s="29" t="s">
        <v>27</v>
      </c>
      <c r="O90" s="18"/>
    </row>
    <row r="91" s="24" customFormat="true" ht="13.5" hidden="false" customHeight="false" outlineLevel="0" collapsed="false">
      <c r="A91" s="18" t="n">
        <v>88</v>
      </c>
      <c r="B91" s="19" t="s">
        <v>18</v>
      </c>
      <c r="C91" s="18" t="n">
        <v>136</v>
      </c>
      <c r="D91" s="12" t="s">
        <v>108</v>
      </c>
      <c r="E91" s="12" t="n">
        <v>2130110534</v>
      </c>
      <c r="F91" s="19" t="s">
        <v>27</v>
      </c>
      <c r="G91" s="20" t="n">
        <v>75.3834545454546</v>
      </c>
      <c r="H91" s="20" t="n">
        <v>81.5075</v>
      </c>
      <c r="I91" s="26" t="n">
        <v>79.2095890410959</v>
      </c>
      <c r="J91" s="26"/>
      <c r="K91" s="21" t="n">
        <f aca="false">G91+H91+I91+J91</f>
        <v>236.10054358655</v>
      </c>
      <c r="L91" s="22" t="n">
        <f aca="false">RANK(K91,K:K,0)</f>
        <v>88</v>
      </c>
      <c r="M91" s="23" t="n">
        <f aca="false">L91/C91</f>
        <v>0.647058823529412</v>
      </c>
      <c r="N91" s="29" t="s">
        <v>27</v>
      </c>
      <c r="O91" s="18"/>
    </row>
    <row r="92" s="24" customFormat="true" ht="13.5" hidden="false" customHeight="false" outlineLevel="0" collapsed="false">
      <c r="A92" s="18" t="n">
        <v>89</v>
      </c>
      <c r="B92" s="19" t="s">
        <v>18</v>
      </c>
      <c r="C92" s="18" t="n">
        <v>136</v>
      </c>
      <c r="D92" s="12" t="s">
        <v>109</v>
      </c>
      <c r="E92" s="12" t="n">
        <v>2130110462</v>
      </c>
      <c r="F92" s="19" t="s">
        <v>27</v>
      </c>
      <c r="G92" s="20" t="n">
        <v>79.7923636363636</v>
      </c>
      <c r="H92" s="20" t="n">
        <v>73.5975</v>
      </c>
      <c r="I92" s="26" t="n">
        <v>82.4542857142857</v>
      </c>
      <c r="J92" s="26"/>
      <c r="K92" s="21" t="n">
        <f aca="false">G92+H92+I92+J92</f>
        <v>235.844149350649</v>
      </c>
      <c r="L92" s="22" t="n">
        <f aca="false">RANK(K92,K:K,0)</f>
        <v>89</v>
      </c>
      <c r="M92" s="23" t="n">
        <f aca="false">L92/C92</f>
        <v>0.654411764705882</v>
      </c>
      <c r="N92" s="29" t="s">
        <v>27</v>
      </c>
      <c r="O92" s="18"/>
    </row>
    <row r="93" s="24" customFormat="true" ht="13.5" hidden="false" customHeight="false" outlineLevel="0" collapsed="false">
      <c r="A93" s="18" t="n">
        <v>90</v>
      </c>
      <c r="B93" s="19" t="s">
        <v>18</v>
      </c>
      <c r="C93" s="18" t="n">
        <v>136</v>
      </c>
      <c r="D93" s="12" t="s">
        <v>110</v>
      </c>
      <c r="E93" s="12" t="n">
        <v>2130110529</v>
      </c>
      <c r="F93" s="19" t="s">
        <v>27</v>
      </c>
      <c r="G93" s="20" t="n">
        <v>74.4566363636364</v>
      </c>
      <c r="H93" s="20" t="n">
        <v>77.5775</v>
      </c>
      <c r="I93" s="26" t="n">
        <v>82.9269863013699</v>
      </c>
      <c r="J93" s="26"/>
      <c r="K93" s="21" t="n">
        <f aca="false">G93+H93+I93+J93</f>
        <v>234.961122665006</v>
      </c>
      <c r="L93" s="22" t="n">
        <f aca="false">RANK(K93,K:K,0)</f>
        <v>90</v>
      </c>
      <c r="M93" s="23" t="n">
        <f aca="false">L93/C93</f>
        <v>0.661764705882353</v>
      </c>
      <c r="N93" s="29" t="s">
        <v>27</v>
      </c>
      <c r="O93" s="18"/>
    </row>
    <row r="94" s="24" customFormat="true" ht="13.5" hidden="false" customHeight="false" outlineLevel="0" collapsed="false">
      <c r="A94" s="18" t="n">
        <v>91</v>
      </c>
      <c r="B94" s="19" t="s">
        <v>18</v>
      </c>
      <c r="C94" s="18" t="n">
        <v>136</v>
      </c>
      <c r="D94" s="12" t="s">
        <v>111</v>
      </c>
      <c r="E94" s="12" t="n">
        <v>2130110435</v>
      </c>
      <c r="F94" s="19" t="s">
        <v>27</v>
      </c>
      <c r="G94" s="20" t="n">
        <v>77.6100606060606</v>
      </c>
      <c r="H94" s="20" t="n">
        <v>76.0525</v>
      </c>
      <c r="I94" s="26" t="n">
        <v>81.1730136986301</v>
      </c>
      <c r="J94" s="26"/>
      <c r="K94" s="21" t="n">
        <f aca="false">G94+H94+I94+J94</f>
        <v>234.835574304691</v>
      </c>
      <c r="L94" s="22" t="n">
        <f aca="false">RANK(K94,K:K,0)</f>
        <v>91</v>
      </c>
      <c r="M94" s="23" t="n">
        <f aca="false">L94/C94</f>
        <v>0.669117647058824</v>
      </c>
      <c r="N94" s="29" t="s">
        <v>27</v>
      </c>
      <c r="O94" s="18"/>
    </row>
    <row r="95" s="24" customFormat="true" ht="13.5" hidden="false" customHeight="false" outlineLevel="0" collapsed="false">
      <c r="A95" s="18" t="n">
        <v>92</v>
      </c>
      <c r="B95" s="19" t="s">
        <v>18</v>
      </c>
      <c r="C95" s="18" t="n">
        <v>136</v>
      </c>
      <c r="D95" s="12" t="s">
        <v>112</v>
      </c>
      <c r="E95" s="12" t="n">
        <v>2130110498</v>
      </c>
      <c r="F95" s="19" t="s">
        <v>27</v>
      </c>
      <c r="G95" s="20" t="n">
        <v>76.9793181818182</v>
      </c>
      <c r="H95" s="20" t="n">
        <v>75.645</v>
      </c>
      <c r="I95" s="26" t="n">
        <v>82.1947945205479</v>
      </c>
      <c r="J95" s="26"/>
      <c r="K95" s="21" t="n">
        <f aca="false">G95+H95+I95+J95</f>
        <v>234.819112702366</v>
      </c>
      <c r="L95" s="22" t="n">
        <f aca="false">RANK(K95,K:K,0)</f>
        <v>92</v>
      </c>
      <c r="M95" s="23" t="n">
        <f aca="false">L95/C95</f>
        <v>0.676470588235294</v>
      </c>
      <c r="N95" s="29" t="s">
        <v>27</v>
      </c>
      <c r="O95" s="18"/>
    </row>
    <row r="96" s="24" customFormat="true" ht="13.5" hidden="false" customHeight="false" outlineLevel="0" collapsed="false">
      <c r="A96" s="18" t="n">
        <v>93</v>
      </c>
      <c r="B96" s="19" t="s">
        <v>18</v>
      </c>
      <c r="C96" s="18" t="n">
        <v>136</v>
      </c>
      <c r="D96" s="12" t="s">
        <v>113</v>
      </c>
      <c r="E96" s="12" t="n">
        <v>2130110487</v>
      </c>
      <c r="F96" s="19" t="s">
        <v>27</v>
      </c>
      <c r="G96" s="20" t="n">
        <v>72.2680757575758</v>
      </c>
      <c r="H96" s="20" t="n">
        <v>79.3</v>
      </c>
      <c r="I96" s="26" t="n">
        <v>83.0716780821918</v>
      </c>
      <c r="J96" s="26"/>
      <c r="K96" s="21" t="n">
        <f aca="false">G96+H96+I96+J96</f>
        <v>234.639753839768</v>
      </c>
      <c r="L96" s="22" t="n">
        <f aca="false">RANK(K96,K:K,0)</f>
        <v>93</v>
      </c>
      <c r="M96" s="23" t="n">
        <f aca="false">L96/C96</f>
        <v>0.683823529411765</v>
      </c>
      <c r="N96" s="29" t="s">
        <v>27</v>
      </c>
      <c r="O96" s="18"/>
    </row>
    <row r="97" s="24" customFormat="true" ht="13.5" hidden="false" customHeight="false" outlineLevel="0" collapsed="false">
      <c r="A97" s="18" t="n">
        <v>94</v>
      </c>
      <c r="B97" s="19" t="s">
        <v>18</v>
      </c>
      <c r="C97" s="18" t="n">
        <v>136</v>
      </c>
      <c r="D97" s="12" t="s">
        <v>114</v>
      </c>
      <c r="E97" s="12" t="n">
        <v>2130110527</v>
      </c>
      <c r="F97" s="19" t="s">
        <v>27</v>
      </c>
      <c r="G97" s="20" t="n">
        <v>76.8257575757576</v>
      </c>
      <c r="H97" s="20" t="n">
        <v>78.2</v>
      </c>
      <c r="I97" s="26" t="n">
        <v>79.4724657534247</v>
      </c>
      <c r="J97" s="26"/>
      <c r="K97" s="21" t="n">
        <f aca="false">G97+H97+I97+J97</f>
        <v>234.498223329182</v>
      </c>
      <c r="L97" s="22" t="n">
        <f aca="false">RANK(K97,K:K,0)</f>
        <v>94</v>
      </c>
      <c r="M97" s="23" t="n">
        <f aca="false">L97/C97</f>
        <v>0.691176470588235</v>
      </c>
      <c r="N97" s="29" t="s">
        <v>27</v>
      </c>
      <c r="O97" s="18"/>
    </row>
    <row r="98" s="24" customFormat="true" ht="13.5" hidden="false" customHeight="false" outlineLevel="0" collapsed="false">
      <c r="A98" s="18" t="n">
        <v>95</v>
      </c>
      <c r="B98" s="19" t="s">
        <v>18</v>
      </c>
      <c r="C98" s="18" t="n">
        <v>136</v>
      </c>
      <c r="D98" s="12" t="s">
        <v>115</v>
      </c>
      <c r="E98" s="12" t="n">
        <v>2106110198</v>
      </c>
      <c r="F98" s="19" t="s">
        <v>27</v>
      </c>
      <c r="G98" s="20" t="n">
        <v>83.05525</v>
      </c>
      <c r="H98" s="20" t="n">
        <v>73.975</v>
      </c>
      <c r="I98" s="26" t="n">
        <v>77.3149315068493</v>
      </c>
      <c r="J98" s="26"/>
      <c r="K98" s="21" t="n">
        <f aca="false">G98+H98+I98+J98</f>
        <v>234.345181506849</v>
      </c>
      <c r="L98" s="22" t="n">
        <f aca="false">RANK(K98,K:K,0)</f>
        <v>95</v>
      </c>
      <c r="M98" s="23" t="n">
        <f aca="false">L98/C98</f>
        <v>0.698529411764706</v>
      </c>
      <c r="N98" s="29" t="s">
        <v>27</v>
      </c>
      <c r="O98" s="18"/>
    </row>
    <row r="99" s="24" customFormat="true" ht="13.5" hidden="false" customHeight="false" outlineLevel="0" collapsed="false">
      <c r="A99" s="18" t="n">
        <v>96</v>
      </c>
      <c r="B99" s="19" t="s">
        <v>18</v>
      </c>
      <c r="C99" s="18" t="n">
        <v>136</v>
      </c>
      <c r="D99" s="12" t="s">
        <v>116</v>
      </c>
      <c r="E99" s="12" t="n">
        <v>2130110468</v>
      </c>
      <c r="F99" s="19" t="s">
        <v>27</v>
      </c>
      <c r="G99" s="20" t="n">
        <v>77.034</v>
      </c>
      <c r="H99" s="20" t="n">
        <v>74.2075</v>
      </c>
      <c r="I99" s="26" t="n">
        <v>82.8984931506849</v>
      </c>
      <c r="J99" s="26"/>
      <c r="K99" s="21" t="n">
        <f aca="false">G99+H99+I99+J99</f>
        <v>234.139993150685</v>
      </c>
      <c r="L99" s="22" t="n">
        <f aca="false">RANK(K99,K:K,0)</f>
        <v>96</v>
      </c>
      <c r="M99" s="23" t="n">
        <f aca="false">L99/C99</f>
        <v>0.705882352941177</v>
      </c>
      <c r="N99" s="29" t="s">
        <v>27</v>
      </c>
      <c r="O99" s="18"/>
    </row>
    <row r="100" s="24" customFormat="true" ht="13.5" hidden="false" customHeight="false" outlineLevel="0" collapsed="false">
      <c r="A100" s="18" t="n">
        <v>97</v>
      </c>
      <c r="B100" s="19" t="s">
        <v>18</v>
      </c>
      <c r="C100" s="18" t="n">
        <v>136</v>
      </c>
      <c r="D100" s="12" t="s">
        <v>117</v>
      </c>
      <c r="E100" s="12" t="n">
        <v>2130110502</v>
      </c>
      <c r="F100" s="19" t="s">
        <v>27</v>
      </c>
      <c r="G100" s="20" t="n">
        <v>77.4474393939394</v>
      </c>
      <c r="H100" s="20" t="n">
        <v>77.94</v>
      </c>
      <c r="I100" s="26" t="n">
        <v>78.4584931506849</v>
      </c>
      <c r="J100" s="26"/>
      <c r="K100" s="21" t="n">
        <f aca="false">G100+H100+I100+J100</f>
        <v>233.845932544624</v>
      </c>
      <c r="L100" s="22" t="n">
        <f aca="false">RANK(K100,K:K,0)</f>
        <v>97</v>
      </c>
      <c r="M100" s="23" t="n">
        <f aca="false">L100/C100</f>
        <v>0.713235294117647</v>
      </c>
      <c r="N100" s="29" t="s">
        <v>27</v>
      </c>
      <c r="O100" s="18"/>
    </row>
    <row r="101" s="24" customFormat="true" ht="13.5" hidden="false" customHeight="false" outlineLevel="0" collapsed="false">
      <c r="A101" s="18" t="n">
        <v>98</v>
      </c>
      <c r="B101" s="19" t="s">
        <v>18</v>
      </c>
      <c r="C101" s="18" t="n">
        <v>136</v>
      </c>
      <c r="D101" s="12" t="s">
        <v>118</v>
      </c>
      <c r="E101" s="12" t="n">
        <v>2130110466</v>
      </c>
      <c r="F101" s="19" t="s">
        <v>27</v>
      </c>
      <c r="G101" s="20" t="n">
        <v>79.2672727272727</v>
      </c>
      <c r="H101" s="20" t="n">
        <v>73.695</v>
      </c>
      <c r="I101" s="26" t="n">
        <v>78.8956164383562</v>
      </c>
      <c r="J101" s="26"/>
      <c r="K101" s="21" t="n">
        <f aca="false">G101+H101+I101+J101</f>
        <v>231.857889165629</v>
      </c>
      <c r="L101" s="22" t="n">
        <f aca="false">RANK(K101,K:K,0)</f>
        <v>98</v>
      </c>
      <c r="M101" s="23" t="n">
        <f aca="false">L101/C101</f>
        <v>0.720588235294118</v>
      </c>
      <c r="N101" s="29" t="s">
        <v>27</v>
      </c>
      <c r="O101" s="18"/>
    </row>
    <row r="102" s="24" customFormat="true" ht="13.5" hidden="false" customHeight="false" outlineLevel="0" collapsed="false">
      <c r="A102" s="18" t="n">
        <v>99</v>
      </c>
      <c r="B102" s="19" t="s">
        <v>18</v>
      </c>
      <c r="C102" s="18" t="n">
        <v>136</v>
      </c>
      <c r="D102" s="12" t="s">
        <v>119</v>
      </c>
      <c r="E102" s="12" t="n">
        <v>2130110464</v>
      </c>
      <c r="F102" s="19" t="s">
        <v>27</v>
      </c>
      <c r="G102" s="20" t="n">
        <v>79.2100757575758</v>
      </c>
      <c r="H102" s="20" t="n">
        <v>71.21</v>
      </c>
      <c r="I102" s="26" t="n">
        <v>81.4178571428571</v>
      </c>
      <c r="J102" s="26"/>
      <c r="K102" s="21" t="n">
        <f aca="false">G102+H102+I102+J102</f>
        <v>231.837932900433</v>
      </c>
      <c r="L102" s="22" t="n">
        <f aca="false">RANK(K102,K:K,0)</f>
        <v>99</v>
      </c>
      <c r="M102" s="23" t="n">
        <f aca="false">L102/C102</f>
        <v>0.727941176470588</v>
      </c>
      <c r="N102" s="29" t="s">
        <v>27</v>
      </c>
      <c r="O102" s="18"/>
    </row>
    <row r="103" s="24" customFormat="true" ht="13.5" hidden="false" customHeight="false" outlineLevel="0" collapsed="false">
      <c r="A103" s="18" t="n">
        <v>100</v>
      </c>
      <c r="B103" s="19" t="s">
        <v>18</v>
      </c>
      <c r="C103" s="18" t="n">
        <v>136</v>
      </c>
      <c r="D103" s="12" t="s">
        <v>120</v>
      </c>
      <c r="E103" s="12" t="n">
        <v>2130110536</v>
      </c>
      <c r="F103" s="19" t="s">
        <v>27</v>
      </c>
      <c r="G103" s="20" t="n">
        <v>76.1402727272727</v>
      </c>
      <c r="H103" s="20" t="n">
        <v>75.5275</v>
      </c>
      <c r="I103" s="26" t="n">
        <v>79.7198630136986</v>
      </c>
      <c r="J103" s="26"/>
      <c r="K103" s="21" t="n">
        <f aca="false">G103+H103+I103+J103</f>
        <v>231.387635740971</v>
      </c>
      <c r="L103" s="22" t="n">
        <f aca="false">RANK(K103,K:K,0)</f>
        <v>100</v>
      </c>
      <c r="M103" s="23" t="n">
        <f aca="false">L103/C103</f>
        <v>0.735294117647059</v>
      </c>
      <c r="N103" s="29" t="s">
        <v>27</v>
      </c>
      <c r="O103" s="18"/>
    </row>
    <row r="104" s="24" customFormat="true" ht="13.5" hidden="false" customHeight="false" outlineLevel="0" collapsed="false">
      <c r="A104" s="18" t="n">
        <v>101</v>
      </c>
      <c r="B104" s="19" t="s">
        <v>18</v>
      </c>
      <c r="C104" s="18" t="n">
        <v>136</v>
      </c>
      <c r="D104" s="12" t="s">
        <v>121</v>
      </c>
      <c r="E104" s="12" t="n">
        <v>2130110478</v>
      </c>
      <c r="F104" s="19" t="s">
        <v>27</v>
      </c>
      <c r="G104" s="20" t="n">
        <v>75.6032878787879</v>
      </c>
      <c r="H104" s="20" t="n">
        <v>75.1925</v>
      </c>
      <c r="I104" s="26" t="n">
        <v>79.9006849315069</v>
      </c>
      <c r="J104" s="26"/>
      <c r="K104" s="21" t="n">
        <f aca="false">G104+H104+I104+J104</f>
        <v>230.696472810295</v>
      </c>
      <c r="L104" s="22" t="n">
        <f aca="false">RANK(K104,K:K,0)</f>
        <v>101</v>
      </c>
      <c r="M104" s="23" t="n">
        <f aca="false">L104/C104</f>
        <v>0.742647058823529</v>
      </c>
      <c r="N104" s="29" t="s">
        <v>27</v>
      </c>
      <c r="O104" s="18"/>
    </row>
    <row r="105" s="24" customFormat="true" ht="13.5" hidden="false" customHeight="false" outlineLevel="0" collapsed="false">
      <c r="A105" s="18" t="n">
        <v>102</v>
      </c>
      <c r="B105" s="19" t="s">
        <v>18</v>
      </c>
      <c r="C105" s="18" t="n">
        <v>136</v>
      </c>
      <c r="D105" s="12" t="s">
        <v>122</v>
      </c>
      <c r="E105" s="12" t="n">
        <v>2130110428</v>
      </c>
      <c r="F105" s="19" t="s">
        <v>27</v>
      </c>
      <c r="G105" s="20" t="n">
        <v>72.9638333333334</v>
      </c>
      <c r="H105" s="20" t="n">
        <v>75.985</v>
      </c>
      <c r="I105" s="26" t="n">
        <v>81.6208219178082</v>
      </c>
      <c r="J105" s="26"/>
      <c r="K105" s="21" t="n">
        <f aca="false">G105+H105+I105+J105</f>
        <v>230.569655251142</v>
      </c>
      <c r="L105" s="22" t="n">
        <f aca="false">RANK(K105,K:K,0)</f>
        <v>102</v>
      </c>
      <c r="M105" s="23" t="n">
        <f aca="false">L105/C105</f>
        <v>0.75</v>
      </c>
      <c r="N105" s="29" t="s">
        <v>27</v>
      </c>
      <c r="O105" s="18"/>
    </row>
    <row r="106" s="24" customFormat="true" ht="13.5" hidden="false" customHeight="false" outlineLevel="0" collapsed="false">
      <c r="A106" s="18" t="n">
        <v>103</v>
      </c>
      <c r="B106" s="19" t="s">
        <v>18</v>
      </c>
      <c r="C106" s="18" t="n">
        <v>136</v>
      </c>
      <c r="D106" s="12" t="s">
        <v>123</v>
      </c>
      <c r="E106" s="12" t="n">
        <v>2115110049</v>
      </c>
      <c r="F106" s="19" t="s">
        <v>27</v>
      </c>
      <c r="G106" s="20" t="n">
        <v>73.93816418</v>
      </c>
      <c r="H106" s="20" t="n">
        <v>74.9125</v>
      </c>
      <c r="I106" s="26" t="n">
        <v>80.572602739726</v>
      </c>
      <c r="J106" s="26"/>
      <c r="K106" s="21" t="n">
        <f aca="false">G106+H106+I106+J106</f>
        <v>229.423266919726</v>
      </c>
      <c r="L106" s="22" t="n">
        <f aca="false">RANK(K106,K:K,0)</f>
        <v>103</v>
      </c>
      <c r="M106" s="23" t="n">
        <f aca="false">L106/C106</f>
        <v>0.757352941176471</v>
      </c>
      <c r="N106" s="29" t="s">
        <v>27</v>
      </c>
      <c r="O106" s="18"/>
    </row>
    <row r="107" s="24" customFormat="true" ht="13.5" hidden="false" customHeight="false" outlineLevel="0" collapsed="false">
      <c r="A107" s="18" t="n">
        <v>104</v>
      </c>
      <c r="B107" s="19" t="s">
        <v>18</v>
      </c>
      <c r="C107" s="18" t="n">
        <v>136</v>
      </c>
      <c r="D107" s="12" t="s">
        <v>124</v>
      </c>
      <c r="E107" s="12" t="n">
        <v>2130110439</v>
      </c>
      <c r="F107" s="19" t="s">
        <v>27</v>
      </c>
      <c r="G107" s="20" t="n">
        <v>77.248303030303</v>
      </c>
      <c r="H107" s="20" t="n">
        <v>73.255</v>
      </c>
      <c r="I107" s="26" t="n">
        <v>78.8462328767123</v>
      </c>
      <c r="J107" s="26"/>
      <c r="K107" s="21" t="n">
        <f aca="false">G107+H107+I107+J107</f>
        <v>229.349535907015</v>
      </c>
      <c r="L107" s="22" t="n">
        <f aca="false">RANK(K107,K:K,0)</f>
        <v>104</v>
      </c>
      <c r="M107" s="23" t="n">
        <f aca="false">L107/C107</f>
        <v>0.764705882352941</v>
      </c>
      <c r="N107" s="29" t="s">
        <v>27</v>
      </c>
      <c r="O107" s="18"/>
    </row>
    <row r="108" s="24" customFormat="true" ht="13.5" hidden="false" customHeight="false" outlineLevel="0" collapsed="false">
      <c r="A108" s="18" t="n">
        <v>105</v>
      </c>
      <c r="B108" s="19" t="s">
        <v>18</v>
      </c>
      <c r="C108" s="18" t="n">
        <v>136</v>
      </c>
      <c r="D108" s="12" t="s">
        <v>125</v>
      </c>
      <c r="E108" s="12" t="n">
        <v>2130110443</v>
      </c>
      <c r="F108" s="19" t="s">
        <v>27</v>
      </c>
      <c r="G108" s="20" t="n">
        <v>76.374</v>
      </c>
      <c r="H108" s="20" t="n">
        <v>75.0375</v>
      </c>
      <c r="I108" s="26" t="n">
        <v>77.6219178082192</v>
      </c>
      <c r="J108" s="26"/>
      <c r="K108" s="21" t="n">
        <f aca="false">G108+H108+I108+J108</f>
        <v>229.033417808219</v>
      </c>
      <c r="L108" s="22" t="n">
        <f aca="false">RANK(K108,K:K,0)</f>
        <v>105</v>
      </c>
      <c r="M108" s="23" t="n">
        <f aca="false">L108/C108</f>
        <v>0.772058823529412</v>
      </c>
      <c r="N108" s="29" t="s">
        <v>27</v>
      </c>
      <c r="O108" s="18"/>
    </row>
    <row r="109" s="24" customFormat="true" ht="13.5" hidden="false" customHeight="false" outlineLevel="0" collapsed="false">
      <c r="A109" s="18" t="n">
        <v>106</v>
      </c>
      <c r="B109" s="19" t="s">
        <v>18</v>
      </c>
      <c r="C109" s="18" t="n">
        <v>136</v>
      </c>
      <c r="D109" s="12" t="s">
        <v>126</v>
      </c>
      <c r="E109" s="12" t="n">
        <v>2130110423</v>
      </c>
      <c r="F109" s="19" t="s">
        <v>27</v>
      </c>
      <c r="G109" s="20" t="n">
        <v>72.5126515151515</v>
      </c>
      <c r="H109" s="20" t="n">
        <v>75.165</v>
      </c>
      <c r="I109" s="26" t="n">
        <v>80.5071428571429</v>
      </c>
      <c r="J109" s="26"/>
      <c r="K109" s="21" t="n">
        <f aca="false">G109+H109+I109+J109</f>
        <v>228.184794372294</v>
      </c>
      <c r="L109" s="22" t="n">
        <f aca="false">RANK(K109,K:K,0)</f>
        <v>106</v>
      </c>
      <c r="M109" s="23" t="n">
        <f aca="false">L109/C109</f>
        <v>0.779411764705882</v>
      </c>
      <c r="N109" s="29" t="s">
        <v>27</v>
      </c>
      <c r="O109" s="18"/>
    </row>
    <row r="110" s="24" customFormat="true" ht="13.5" hidden="false" customHeight="false" outlineLevel="0" collapsed="false">
      <c r="A110" s="18" t="n">
        <v>107</v>
      </c>
      <c r="B110" s="19" t="s">
        <v>18</v>
      </c>
      <c r="C110" s="18" t="n">
        <v>136</v>
      </c>
      <c r="D110" s="12" t="s">
        <v>127</v>
      </c>
      <c r="E110" s="12" t="n">
        <v>2012110314</v>
      </c>
      <c r="F110" s="19" t="s">
        <v>27</v>
      </c>
      <c r="G110" s="20" t="n">
        <v>78.7615151515151</v>
      </c>
      <c r="H110" s="20" t="n">
        <v>71.1575</v>
      </c>
      <c r="I110" s="26" t="n">
        <v>76.8016438356164</v>
      </c>
      <c r="J110" s="26"/>
      <c r="K110" s="21" t="n">
        <f aca="false">G110+H110+I110+J110</f>
        <v>226.720658987132</v>
      </c>
      <c r="L110" s="22" t="n">
        <f aca="false">RANK(K110,K:K,0)</f>
        <v>107</v>
      </c>
      <c r="M110" s="23" t="n">
        <f aca="false">L110/C110</f>
        <v>0.786764705882353</v>
      </c>
      <c r="N110" s="29" t="s">
        <v>27</v>
      </c>
      <c r="O110" s="18"/>
    </row>
    <row r="111" s="24" customFormat="true" ht="13.5" hidden="false" customHeight="false" outlineLevel="0" collapsed="false">
      <c r="A111" s="18" t="n">
        <v>108</v>
      </c>
      <c r="B111" s="19" t="s">
        <v>18</v>
      </c>
      <c r="C111" s="18" t="n">
        <v>136</v>
      </c>
      <c r="D111" s="12" t="s">
        <v>128</v>
      </c>
      <c r="E111" s="12" t="n">
        <v>2130110426</v>
      </c>
      <c r="F111" s="19" t="s">
        <v>27</v>
      </c>
      <c r="G111" s="20" t="n">
        <v>71.0604696969697</v>
      </c>
      <c r="H111" s="20" t="n">
        <v>74.4825</v>
      </c>
      <c r="I111" s="26" t="n">
        <v>79.5719178082192</v>
      </c>
      <c r="J111" s="26"/>
      <c r="K111" s="21" t="n">
        <f aca="false">G111+H111+I111+J111</f>
        <v>225.114887505189</v>
      </c>
      <c r="L111" s="22" t="n">
        <f aca="false">RANK(K111,K:K,0)</f>
        <v>108</v>
      </c>
      <c r="M111" s="23" t="n">
        <f aca="false">L111/C111</f>
        <v>0.794117647058824</v>
      </c>
      <c r="N111" s="29" t="s">
        <v>27</v>
      </c>
      <c r="O111" s="18"/>
    </row>
    <row r="112" s="24" customFormat="true" ht="13.5" hidden="false" customHeight="false" outlineLevel="0" collapsed="false">
      <c r="A112" s="18" t="n">
        <v>109</v>
      </c>
      <c r="B112" s="19" t="s">
        <v>18</v>
      </c>
      <c r="C112" s="18" t="n">
        <v>136</v>
      </c>
      <c r="D112" s="12" t="s">
        <v>129</v>
      </c>
      <c r="E112" s="12" t="n">
        <v>2130110541</v>
      </c>
      <c r="F112" s="19" t="s">
        <v>27</v>
      </c>
      <c r="G112" s="20" t="n">
        <v>69.85</v>
      </c>
      <c r="H112" s="20" t="n">
        <v>75.0225</v>
      </c>
      <c r="I112" s="26" t="n">
        <v>79.0728767123288</v>
      </c>
      <c r="J112" s="26"/>
      <c r="K112" s="21" t="n">
        <f aca="false">G112+H112+I112+J112</f>
        <v>223.945376712329</v>
      </c>
      <c r="L112" s="22" t="n">
        <f aca="false">RANK(K112,K:K,0)</f>
        <v>109</v>
      </c>
      <c r="M112" s="23" t="n">
        <f aca="false">L112/C112</f>
        <v>0.801470588235294</v>
      </c>
      <c r="N112" s="29" t="s">
        <v>27</v>
      </c>
      <c r="O112" s="18"/>
    </row>
    <row r="113" s="24" customFormat="true" ht="13.5" hidden="false" customHeight="false" outlineLevel="0" collapsed="false">
      <c r="A113" s="18" t="n">
        <v>110</v>
      </c>
      <c r="B113" s="19" t="s">
        <v>18</v>
      </c>
      <c r="C113" s="18" t="n">
        <v>136</v>
      </c>
      <c r="D113" s="12" t="s">
        <v>130</v>
      </c>
      <c r="E113" s="12" t="n">
        <v>2033110263</v>
      </c>
      <c r="F113" s="19" t="s">
        <v>27</v>
      </c>
      <c r="G113" s="20" t="n">
        <v>75.026</v>
      </c>
      <c r="H113" s="20" t="n">
        <v>74.1275</v>
      </c>
      <c r="I113" s="26" t="n">
        <v>74.4375342465753</v>
      </c>
      <c r="J113" s="26"/>
      <c r="K113" s="21" t="n">
        <f aca="false">G113+H113+I113+J113</f>
        <v>223.591034246575</v>
      </c>
      <c r="L113" s="22" t="n">
        <f aca="false">RANK(K113,K:K,0)</f>
        <v>110</v>
      </c>
      <c r="M113" s="23" t="n">
        <f aca="false">L113/C113</f>
        <v>0.808823529411765</v>
      </c>
      <c r="N113" s="29" t="s">
        <v>27</v>
      </c>
      <c r="O113" s="18"/>
    </row>
    <row r="114" s="24" customFormat="true" ht="13.5" hidden="false" customHeight="false" outlineLevel="0" collapsed="false">
      <c r="A114" s="18" t="n">
        <v>111</v>
      </c>
      <c r="B114" s="19" t="s">
        <v>18</v>
      </c>
      <c r="C114" s="18" t="n">
        <v>136</v>
      </c>
      <c r="D114" s="12" t="s">
        <v>131</v>
      </c>
      <c r="E114" s="12" t="n">
        <v>2130110528</v>
      </c>
      <c r="F114" s="19" t="s">
        <v>27</v>
      </c>
      <c r="G114" s="20" t="n">
        <v>78.5163636363637</v>
      </c>
      <c r="H114" s="20" t="n">
        <v>70.81</v>
      </c>
      <c r="I114" s="26" t="n">
        <v>72.7814285714286</v>
      </c>
      <c r="J114" s="26"/>
      <c r="K114" s="21" t="n">
        <f aca="false">G114+H114+I114+J114</f>
        <v>222.107792207792</v>
      </c>
      <c r="L114" s="22" t="n">
        <f aca="false">RANK(K114,K:K,0)</f>
        <v>111</v>
      </c>
      <c r="M114" s="23" t="n">
        <f aca="false">L114/C114</f>
        <v>0.816176470588235</v>
      </c>
      <c r="N114" s="29" t="s">
        <v>27</v>
      </c>
      <c r="O114" s="18"/>
    </row>
    <row r="115" s="24" customFormat="true" ht="13.5" hidden="false" customHeight="false" outlineLevel="0" collapsed="false">
      <c r="A115" s="18" t="n">
        <v>112</v>
      </c>
      <c r="B115" s="19" t="s">
        <v>18</v>
      </c>
      <c r="C115" s="18" t="n">
        <v>136</v>
      </c>
      <c r="D115" s="12" t="s">
        <v>132</v>
      </c>
      <c r="E115" s="12" t="n">
        <v>2130110480</v>
      </c>
      <c r="F115" s="19" t="s">
        <v>27</v>
      </c>
      <c r="G115" s="20" t="n">
        <v>72.3864090909091</v>
      </c>
      <c r="H115" s="20" t="n">
        <v>70.9675</v>
      </c>
      <c r="I115" s="26" t="n">
        <v>77.8954794520548</v>
      </c>
      <c r="J115" s="26"/>
      <c r="K115" s="21" t="n">
        <f aca="false">G115+H115+I115+J115</f>
        <v>221.249388542964</v>
      </c>
      <c r="L115" s="22" t="n">
        <f aca="false">RANK(K115,K:K,0)</f>
        <v>112</v>
      </c>
      <c r="M115" s="23" t="n">
        <f aca="false">L115/C115</f>
        <v>0.823529411764706</v>
      </c>
      <c r="N115" s="29" t="s">
        <v>27</v>
      </c>
      <c r="O115" s="18"/>
    </row>
    <row r="116" s="24" customFormat="true" ht="13.5" hidden="false" customHeight="false" outlineLevel="0" collapsed="false">
      <c r="A116" s="18" t="n">
        <v>113</v>
      </c>
      <c r="B116" s="19" t="s">
        <v>18</v>
      </c>
      <c r="C116" s="18" t="n">
        <v>136</v>
      </c>
      <c r="D116" s="12" t="s">
        <v>133</v>
      </c>
      <c r="E116" s="12" t="n">
        <v>2130110535</v>
      </c>
      <c r="F116" s="19" t="s">
        <v>27</v>
      </c>
      <c r="G116" s="20" t="n">
        <v>72.7974242424243</v>
      </c>
      <c r="H116" s="20" t="n">
        <v>70.38</v>
      </c>
      <c r="I116" s="26" t="n">
        <v>77.7657534246575</v>
      </c>
      <c r="J116" s="26"/>
      <c r="K116" s="21" t="n">
        <f aca="false">G116+H116+I116+J116</f>
        <v>220.943177667082</v>
      </c>
      <c r="L116" s="22" t="n">
        <f aca="false">RANK(K116,K:K,0)</f>
        <v>113</v>
      </c>
      <c r="M116" s="23" t="n">
        <f aca="false">L116/C116</f>
        <v>0.830882352941177</v>
      </c>
      <c r="N116" s="29" t="s">
        <v>27</v>
      </c>
      <c r="O116" s="18"/>
    </row>
    <row r="117" s="24" customFormat="true" ht="13.5" hidden="false" customHeight="false" outlineLevel="0" collapsed="false">
      <c r="A117" s="18" t="n">
        <v>114</v>
      </c>
      <c r="B117" s="19" t="s">
        <v>18</v>
      </c>
      <c r="C117" s="18" t="n">
        <v>136</v>
      </c>
      <c r="D117" s="12" t="s">
        <v>134</v>
      </c>
      <c r="E117" s="12" t="n">
        <v>2130110526</v>
      </c>
      <c r="F117" s="19" t="s">
        <v>27</v>
      </c>
      <c r="G117" s="20" t="n">
        <v>76.7003333333333</v>
      </c>
      <c r="H117" s="20" t="n">
        <v>67.2575</v>
      </c>
      <c r="I117" s="26" t="n">
        <v>76.6538356164383</v>
      </c>
      <c r="J117" s="26"/>
      <c r="K117" s="21" t="n">
        <f aca="false">G117+H117+I117+J117</f>
        <v>220.611668949772</v>
      </c>
      <c r="L117" s="22" t="n">
        <f aca="false">RANK(K117,K:K,0)</f>
        <v>114</v>
      </c>
      <c r="M117" s="23" t="n">
        <f aca="false">L117/C117</f>
        <v>0.838235294117647</v>
      </c>
      <c r="N117" s="29" t="s">
        <v>27</v>
      </c>
      <c r="O117" s="18"/>
    </row>
    <row r="118" s="24" customFormat="true" ht="13.5" hidden="false" customHeight="false" outlineLevel="0" collapsed="false">
      <c r="A118" s="18" t="n">
        <v>115</v>
      </c>
      <c r="B118" s="19" t="s">
        <v>18</v>
      </c>
      <c r="C118" s="18" t="n">
        <v>136</v>
      </c>
      <c r="D118" s="12" t="s">
        <v>135</v>
      </c>
      <c r="E118" s="12" t="n">
        <v>2130110479</v>
      </c>
      <c r="F118" s="19" t="s">
        <v>27</v>
      </c>
      <c r="G118" s="20" t="n">
        <v>71.7091666666667</v>
      </c>
      <c r="H118" s="20" t="n">
        <v>70.9175</v>
      </c>
      <c r="I118" s="26" t="n">
        <v>77.6075342465753</v>
      </c>
      <c r="J118" s="26"/>
      <c r="K118" s="21" t="n">
        <f aca="false">G118+H118+I118+J118</f>
        <v>220.234200913242</v>
      </c>
      <c r="L118" s="22" t="n">
        <f aca="false">RANK(K118,K:K,0)</f>
        <v>115</v>
      </c>
      <c r="M118" s="23" t="n">
        <f aca="false">L118/C118</f>
        <v>0.845588235294118</v>
      </c>
      <c r="N118" s="29" t="s">
        <v>27</v>
      </c>
      <c r="O118" s="18"/>
    </row>
    <row r="119" s="24" customFormat="true" ht="13.5" hidden="false" customHeight="false" outlineLevel="0" collapsed="false">
      <c r="A119" s="18" t="n">
        <v>116</v>
      </c>
      <c r="B119" s="19" t="s">
        <v>18</v>
      </c>
      <c r="C119" s="18" t="n">
        <v>136</v>
      </c>
      <c r="D119" s="12" t="s">
        <v>136</v>
      </c>
      <c r="E119" s="12" t="n">
        <v>2130110531</v>
      </c>
      <c r="F119" s="19" t="s">
        <v>27</v>
      </c>
      <c r="G119" s="20" t="n">
        <v>70.1782424242424</v>
      </c>
      <c r="H119" s="20" t="n">
        <v>71.4625</v>
      </c>
      <c r="I119" s="26" t="n">
        <v>76.9257534246575</v>
      </c>
      <c r="J119" s="26"/>
      <c r="K119" s="21" t="n">
        <f aca="false">G119+H119+I119+J119</f>
        <v>218.5664958489</v>
      </c>
      <c r="L119" s="22" t="n">
        <f aca="false">RANK(K119,K:K,0)</f>
        <v>116</v>
      </c>
      <c r="M119" s="23" t="n">
        <f aca="false">L119/C119</f>
        <v>0.852941176470588</v>
      </c>
      <c r="N119" s="29" t="s">
        <v>27</v>
      </c>
      <c r="O119" s="18"/>
    </row>
    <row r="120" s="24" customFormat="true" ht="13.5" hidden="false" customHeight="false" outlineLevel="0" collapsed="false">
      <c r="A120" s="18" t="n">
        <v>117</v>
      </c>
      <c r="B120" s="19" t="s">
        <v>18</v>
      </c>
      <c r="C120" s="18" t="n">
        <v>136</v>
      </c>
      <c r="D120" s="12" t="s">
        <v>137</v>
      </c>
      <c r="E120" s="12" t="n">
        <v>2130110525</v>
      </c>
      <c r="F120" s="19" t="s">
        <v>27</v>
      </c>
      <c r="G120" s="20" t="n">
        <v>72.3025454545455</v>
      </c>
      <c r="H120" s="20" t="n">
        <v>67.99</v>
      </c>
      <c r="I120" s="26" t="n">
        <v>77.3978571428572</v>
      </c>
      <c r="J120" s="26"/>
      <c r="K120" s="21" t="n">
        <f aca="false">G120+H120+I120+J120</f>
        <v>217.690402597403</v>
      </c>
      <c r="L120" s="22" t="n">
        <f aca="false">RANK(K120,K:K,0)</f>
        <v>117</v>
      </c>
      <c r="M120" s="23" t="n">
        <f aca="false">L120/C120</f>
        <v>0.860294117647059</v>
      </c>
      <c r="N120" s="29" t="s">
        <v>27</v>
      </c>
      <c r="O120" s="18"/>
    </row>
    <row r="121" s="24" customFormat="true" ht="13.5" hidden="false" customHeight="false" outlineLevel="0" collapsed="false">
      <c r="A121" s="18" t="n">
        <v>118</v>
      </c>
      <c r="B121" s="19" t="s">
        <v>18</v>
      </c>
      <c r="C121" s="18" t="n">
        <v>136</v>
      </c>
      <c r="D121" s="12" t="s">
        <v>138</v>
      </c>
      <c r="E121" s="12" t="n">
        <v>2130110530</v>
      </c>
      <c r="F121" s="19" t="s">
        <v>27</v>
      </c>
      <c r="G121" s="20" t="n">
        <v>67.5780454545455</v>
      </c>
      <c r="H121" s="20" t="n">
        <v>72.8475</v>
      </c>
      <c r="I121" s="26" t="n">
        <v>76.8671232876713</v>
      </c>
      <c r="J121" s="26"/>
      <c r="K121" s="21" t="n">
        <f aca="false">G121+H121+I121+J121</f>
        <v>217.292668742217</v>
      </c>
      <c r="L121" s="22" t="n">
        <f aca="false">RANK(K121,K:K,0)</f>
        <v>118</v>
      </c>
      <c r="M121" s="23" t="n">
        <f aca="false">L121/C121</f>
        <v>0.867647058823529</v>
      </c>
      <c r="N121" s="29" t="s">
        <v>27</v>
      </c>
      <c r="O121" s="18"/>
    </row>
    <row r="122" s="24" customFormat="true" ht="13.5" hidden="false" customHeight="false" outlineLevel="0" collapsed="false">
      <c r="A122" s="18" t="n">
        <v>119</v>
      </c>
      <c r="B122" s="19" t="s">
        <v>18</v>
      </c>
      <c r="C122" s="18" t="n">
        <v>136</v>
      </c>
      <c r="D122" s="12" t="s">
        <v>139</v>
      </c>
      <c r="E122" s="12" t="n">
        <v>2130110521</v>
      </c>
      <c r="F122" s="19" t="s">
        <v>27</v>
      </c>
      <c r="G122" s="20" t="n">
        <v>73.9506666666667</v>
      </c>
      <c r="H122" s="20" t="n">
        <v>70.4725</v>
      </c>
      <c r="I122" s="26" t="n">
        <v>72.6317123287671</v>
      </c>
      <c r="J122" s="26"/>
      <c r="K122" s="21" t="n">
        <f aca="false">G122+H122+I122+J122</f>
        <v>217.054878995434</v>
      </c>
      <c r="L122" s="22" t="n">
        <f aca="false">RANK(K122,K:K,0)</f>
        <v>119</v>
      </c>
      <c r="M122" s="23" t="n">
        <f aca="false">L122/C122</f>
        <v>0.875</v>
      </c>
      <c r="N122" s="29" t="s">
        <v>27</v>
      </c>
      <c r="O122" s="18"/>
    </row>
    <row r="123" s="24" customFormat="true" ht="13.5" hidden="false" customHeight="false" outlineLevel="0" collapsed="false">
      <c r="A123" s="18" t="n">
        <v>120</v>
      </c>
      <c r="B123" s="19" t="s">
        <v>18</v>
      </c>
      <c r="C123" s="18" t="n">
        <v>136</v>
      </c>
      <c r="D123" s="12" t="s">
        <v>140</v>
      </c>
      <c r="E123" s="12" t="n">
        <v>2130110501</v>
      </c>
      <c r="F123" s="19" t="s">
        <v>27</v>
      </c>
      <c r="G123" s="20" t="n">
        <v>70.0565303030303</v>
      </c>
      <c r="H123" s="20" t="n">
        <v>69.165</v>
      </c>
      <c r="I123" s="26" t="n">
        <v>77.6676712328767</v>
      </c>
      <c r="J123" s="26"/>
      <c r="K123" s="21" t="n">
        <f aca="false">G123+H123+I123+J123</f>
        <v>216.889201535907</v>
      </c>
      <c r="L123" s="22" t="n">
        <f aca="false">RANK(K123,K:K,0)</f>
        <v>120</v>
      </c>
      <c r="M123" s="23" t="n">
        <f aca="false">L123/C123</f>
        <v>0.882352941176471</v>
      </c>
      <c r="N123" s="29" t="s">
        <v>27</v>
      </c>
      <c r="O123" s="18"/>
    </row>
    <row r="124" s="24" customFormat="true" ht="13.5" hidden="false" customHeight="false" outlineLevel="0" collapsed="false">
      <c r="A124" s="18" t="n">
        <v>121</v>
      </c>
      <c r="B124" s="19" t="s">
        <v>18</v>
      </c>
      <c r="C124" s="18" t="n">
        <v>136</v>
      </c>
      <c r="D124" s="12" t="s">
        <v>141</v>
      </c>
      <c r="E124" s="12" t="n">
        <v>2130110532</v>
      </c>
      <c r="F124" s="19" t="s">
        <v>27</v>
      </c>
      <c r="G124" s="20" t="n">
        <v>65.4119393939394</v>
      </c>
      <c r="H124" s="20" t="n">
        <v>69.845</v>
      </c>
      <c r="I124" s="26" t="n">
        <v>80.4383561643836</v>
      </c>
      <c r="J124" s="26"/>
      <c r="K124" s="21" t="n">
        <f aca="false">G124+H124+I124+J124</f>
        <v>215.695295558323</v>
      </c>
      <c r="L124" s="22" t="n">
        <f aca="false">RANK(K124,K:K,0)</f>
        <v>121</v>
      </c>
      <c r="M124" s="23" t="n">
        <f aca="false">L124/C124</f>
        <v>0.889705882352941</v>
      </c>
      <c r="N124" s="29" t="s">
        <v>27</v>
      </c>
      <c r="O124" s="18"/>
    </row>
    <row r="125" s="24" customFormat="true" ht="13.5" hidden="false" customHeight="false" outlineLevel="0" collapsed="false">
      <c r="A125" s="18" t="n">
        <v>122</v>
      </c>
      <c r="B125" s="19" t="s">
        <v>18</v>
      </c>
      <c r="C125" s="18" t="n">
        <v>136</v>
      </c>
      <c r="D125" s="12" t="s">
        <v>142</v>
      </c>
      <c r="E125" s="12" t="n">
        <v>2130110436</v>
      </c>
      <c r="F125" s="19" t="s">
        <v>27</v>
      </c>
      <c r="G125" s="20" t="n">
        <v>71.0678181818182</v>
      </c>
      <c r="H125" s="20" t="n">
        <v>68.2675</v>
      </c>
      <c r="I125" s="26" t="n">
        <v>75.0475342465754</v>
      </c>
      <c r="J125" s="26"/>
      <c r="K125" s="21" t="n">
        <f aca="false">G125+H125+I125+J125</f>
        <v>214.382852428394</v>
      </c>
      <c r="L125" s="22" t="n">
        <f aca="false">RANK(K125,K:K,0)</f>
        <v>122</v>
      </c>
      <c r="M125" s="23" t="n">
        <f aca="false">L125/C125</f>
        <v>0.897058823529412</v>
      </c>
      <c r="N125" s="29" t="s">
        <v>27</v>
      </c>
      <c r="O125" s="18"/>
    </row>
    <row r="126" s="24" customFormat="true" ht="13.5" hidden="false" customHeight="false" outlineLevel="0" collapsed="false">
      <c r="A126" s="18" t="n">
        <v>123</v>
      </c>
      <c r="B126" s="19" t="s">
        <v>18</v>
      </c>
      <c r="C126" s="18" t="n">
        <v>136</v>
      </c>
      <c r="D126" s="12" t="s">
        <v>143</v>
      </c>
      <c r="E126" s="12" t="n">
        <v>2130110496</v>
      </c>
      <c r="F126" s="19" t="s">
        <v>27</v>
      </c>
      <c r="G126" s="20" t="n">
        <v>69.2403333333333</v>
      </c>
      <c r="H126" s="20" t="n">
        <v>71.775</v>
      </c>
      <c r="I126" s="26" t="n">
        <v>73.0106164383562</v>
      </c>
      <c r="J126" s="26"/>
      <c r="K126" s="21" t="n">
        <f aca="false">G126+H126+I126+J126</f>
        <v>214.025949771689</v>
      </c>
      <c r="L126" s="22" t="n">
        <f aca="false">RANK(K126,K:K,0)</f>
        <v>123</v>
      </c>
      <c r="M126" s="23" t="n">
        <f aca="false">L126/C126</f>
        <v>0.904411764705882</v>
      </c>
      <c r="N126" s="29" t="s">
        <v>27</v>
      </c>
      <c r="O126" s="18"/>
    </row>
    <row r="127" s="24" customFormat="true" ht="13.5" hidden="false" customHeight="false" outlineLevel="0" collapsed="false">
      <c r="A127" s="18" t="n">
        <v>124</v>
      </c>
      <c r="B127" s="19" t="s">
        <v>18</v>
      </c>
      <c r="C127" s="18" t="n">
        <v>136</v>
      </c>
      <c r="D127" s="12" t="s">
        <v>144</v>
      </c>
      <c r="E127" s="12" t="n">
        <v>2130110437</v>
      </c>
      <c r="F127" s="19" t="s">
        <v>27</v>
      </c>
      <c r="G127" s="20" t="n">
        <v>68.85</v>
      </c>
      <c r="H127" s="20" t="n">
        <v>69.215</v>
      </c>
      <c r="I127" s="26" t="n">
        <v>73.8331506849315</v>
      </c>
      <c r="J127" s="26"/>
      <c r="K127" s="21" t="n">
        <f aca="false">G127+H127+I127+J127</f>
        <v>211.898150684932</v>
      </c>
      <c r="L127" s="22" t="n">
        <f aca="false">RANK(K127,K:K,0)</f>
        <v>124</v>
      </c>
      <c r="M127" s="23" t="n">
        <f aca="false">L127/C127</f>
        <v>0.911764705882353</v>
      </c>
      <c r="N127" s="29" t="s">
        <v>27</v>
      </c>
      <c r="O127" s="18"/>
    </row>
    <row r="128" s="24" customFormat="true" ht="13.5" hidden="false" customHeight="false" outlineLevel="0" collapsed="false">
      <c r="A128" s="18" t="n">
        <v>125</v>
      </c>
      <c r="B128" s="19" t="s">
        <v>18</v>
      </c>
      <c r="C128" s="18" t="n">
        <v>136</v>
      </c>
      <c r="D128" s="12" t="s">
        <v>145</v>
      </c>
      <c r="E128" s="12" t="n">
        <v>2130110452</v>
      </c>
      <c r="F128" s="19" t="s">
        <v>27</v>
      </c>
      <c r="G128" s="20" t="n">
        <v>69.0704242424242</v>
      </c>
      <c r="H128" s="20" t="n">
        <v>67.3275</v>
      </c>
      <c r="I128" s="26" t="n">
        <v>75.222602739726</v>
      </c>
      <c r="J128" s="26"/>
      <c r="K128" s="21" t="n">
        <f aca="false">G128+H128+I128+J128</f>
        <v>211.62052698215</v>
      </c>
      <c r="L128" s="22" t="n">
        <f aca="false">RANK(K128,K:K,0)</f>
        <v>125</v>
      </c>
      <c r="M128" s="23" t="n">
        <f aca="false">L128/C128</f>
        <v>0.919117647058824</v>
      </c>
      <c r="N128" s="29" t="s">
        <v>27</v>
      </c>
      <c r="O128" s="18"/>
    </row>
    <row r="129" s="24" customFormat="true" ht="13.5" hidden="false" customHeight="false" outlineLevel="0" collapsed="false">
      <c r="A129" s="18" t="n">
        <v>126</v>
      </c>
      <c r="B129" s="19" t="s">
        <v>18</v>
      </c>
      <c r="C129" s="18" t="n">
        <v>136</v>
      </c>
      <c r="D129" s="12" t="s">
        <v>146</v>
      </c>
      <c r="E129" s="12" t="n">
        <v>2130110447</v>
      </c>
      <c r="F129" s="19" t="s">
        <v>27</v>
      </c>
      <c r="G129" s="20" t="n">
        <v>67.3277272727273</v>
      </c>
      <c r="H129" s="20" t="n">
        <v>65.7375</v>
      </c>
      <c r="I129" s="26" t="n">
        <v>78.4546575342466</v>
      </c>
      <c r="J129" s="26"/>
      <c r="K129" s="21" t="n">
        <f aca="false">G129+H129+I129+J129</f>
        <v>211.519884806974</v>
      </c>
      <c r="L129" s="22" t="n">
        <f aca="false">RANK(K129,K:K,0)</f>
        <v>126</v>
      </c>
      <c r="M129" s="23" t="n">
        <f aca="false">L129/C129</f>
        <v>0.926470588235294</v>
      </c>
      <c r="N129" s="29" t="s">
        <v>27</v>
      </c>
      <c r="O129" s="18"/>
    </row>
    <row r="130" s="24" customFormat="true" ht="13.5" hidden="false" customHeight="false" outlineLevel="0" collapsed="false">
      <c r="A130" s="18" t="n">
        <v>127</v>
      </c>
      <c r="B130" s="19" t="s">
        <v>18</v>
      </c>
      <c r="C130" s="18" t="n">
        <v>136</v>
      </c>
      <c r="D130" s="12" t="s">
        <v>147</v>
      </c>
      <c r="E130" s="12" t="n">
        <v>2130110522</v>
      </c>
      <c r="F130" s="19" t="s">
        <v>27</v>
      </c>
      <c r="G130" s="20" t="n">
        <v>70.0625925925</v>
      </c>
      <c r="H130" s="20" t="n">
        <v>64.935</v>
      </c>
      <c r="I130" s="26" t="n">
        <v>75.82</v>
      </c>
      <c r="J130" s="26"/>
      <c r="K130" s="21" t="n">
        <f aca="false">G130+H130+I130+J130</f>
        <v>210.8175925925</v>
      </c>
      <c r="L130" s="22" t="n">
        <f aca="false">RANK(K130,K:K,0)</f>
        <v>127</v>
      </c>
      <c r="M130" s="23" t="n">
        <f aca="false">L130/C130</f>
        <v>0.933823529411765</v>
      </c>
      <c r="N130" s="29" t="s">
        <v>27</v>
      </c>
      <c r="O130" s="18"/>
    </row>
    <row r="131" s="24" customFormat="true" ht="13.5" hidden="false" customHeight="false" outlineLevel="0" collapsed="false">
      <c r="A131" s="18" t="n">
        <v>128</v>
      </c>
      <c r="B131" s="19" t="s">
        <v>18</v>
      </c>
      <c r="C131" s="18" t="n">
        <v>136</v>
      </c>
      <c r="D131" s="12" t="s">
        <v>148</v>
      </c>
      <c r="E131" s="12" t="n">
        <v>2130110448</v>
      </c>
      <c r="F131" s="19" t="s">
        <v>27</v>
      </c>
      <c r="G131" s="20" t="n">
        <v>69.2988636363636</v>
      </c>
      <c r="H131" s="20" t="n">
        <v>66.59</v>
      </c>
      <c r="I131" s="26" t="n">
        <v>74.4128767123288</v>
      </c>
      <c r="J131" s="26"/>
      <c r="K131" s="21" t="n">
        <f aca="false">G131+H131+I131+J131</f>
        <v>210.301740348692</v>
      </c>
      <c r="L131" s="22" t="n">
        <f aca="false">RANK(K131,K:K,0)</f>
        <v>128</v>
      </c>
      <c r="M131" s="23" t="n">
        <f aca="false">L131/C131</f>
        <v>0.941176470588235</v>
      </c>
      <c r="N131" s="29" t="s">
        <v>27</v>
      </c>
      <c r="O131" s="18"/>
    </row>
    <row r="132" s="24" customFormat="true" ht="13.5" hidden="false" customHeight="false" outlineLevel="0" collapsed="false">
      <c r="A132" s="18" t="n">
        <v>129</v>
      </c>
      <c r="B132" s="19" t="s">
        <v>18</v>
      </c>
      <c r="C132" s="18" t="n">
        <v>136</v>
      </c>
      <c r="D132" s="12" t="s">
        <v>149</v>
      </c>
      <c r="E132" s="12" t="n">
        <v>2015110340</v>
      </c>
      <c r="F132" s="19" t="s">
        <v>27</v>
      </c>
      <c r="G132" s="20" t="n">
        <v>71.9738181818182</v>
      </c>
      <c r="H132" s="20" t="n">
        <v>63.555</v>
      </c>
      <c r="I132" s="26" t="n">
        <v>72.0994520547945</v>
      </c>
      <c r="J132" s="26"/>
      <c r="K132" s="21" t="n">
        <f aca="false">G132+H132+I132+J132</f>
        <v>207.628270236613</v>
      </c>
      <c r="L132" s="22" t="n">
        <f aca="false">RANK(K132,K:K,0)</f>
        <v>129</v>
      </c>
      <c r="M132" s="23" t="n">
        <f aca="false">L132/C132</f>
        <v>0.948529411764706</v>
      </c>
      <c r="N132" s="29" t="s">
        <v>27</v>
      </c>
      <c r="O132" s="18"/>
    </row>
    <row r="133" s="24" customFormat="true" ht="13.5" hidden="false" customHeight="false" outlineLevel="0" collapsed="false">
      <c r="A133" s="18" t="n">
        <v>130</v>
      </c>
      <c r="B133" s="19" t="s">
        <v>18</v>
      </c>
      <c r="C133" s="18" t="n">
        <v>136</v>
      </c>
      <c r="D133" s="12" t="s">
        <v>150</v>
      </c>
      <c r="E133" s="12" t="n">
        <v>2130110511</v>
      </c>
      <c r="F133" s="19" t="s">
        <v>27</v>
      </c>
      <c r="G133" s="20" t="n">
        <v>69.6398939393939</v>
      </c>
      <c r="H133" s="20" t="n">
        <v>61.7</v>
      </c>
      <c r="I133" s="26" t="n">
        <v>74.6384931506849</v>
      </c>
      <c r="J133" s="26"/>
      <c r="K133" s="21" t="n">
        <f aca="false">G133+H133+I133+J133</f>
        <v>205.978387090079</v>
      </c>
      <c r="L133" s="22" t="n">
        <f aca="false">RANK(K133,K:K,0)</f>
        <v>130</v>
      </c>
      <c r="M133" s="23" t="n">
        <f aca="false">L133/C133</f>
        <v>0.955882352941177</v>
      </c>
      <c r="N133" s="29" t="s">
        <v>27</v>
      </c>
      <c r="O133" s="18"/>
    </row>
    <row r="134" s="24" customFormat="true" ht="13.5" hidden="false" customHeight="false" outlineLevel="0" collapsed="false">
      <c r="A134" s="18" t="n">
        <v>131</v>
      </c>
      <c r="B134" s="19" t="s">
        <v>18</v>
      </c>
      <c r="C134" s="18" t="n">
        <v>136</v>
      </c>
      <c r="D134" s="12" t="s">
        <v>151</v>
      </c>
      <c r="E134" s="12" t="n">
        <v>2030110443</v>
      </c>
      <c r="F134" s="19" t="s">
        <v>27</v>
      </c>
      <c r="G134" s="20" t="n">
        <v>60</v>
      </c>
      <c r="H134" s="20" t="n">
        <v>70.0475</v>
      </c>
      <c r="I134" s="26" t="n">
        <v>74.0192857142857</v>
      </c>
      <c r="J134" s="26"/>
      <c r="K134" s="21" t="n">
        <f aca="false">G134+H134+I134+J134</f>
        <v>204.066785714286</v>
      </c>
      <c r="L134" s="22" t="n">
        <f aca="false">RANK(K134,K:K,0)</f>
        <v>131</v>
      </c>
      <c r="M134" s="23" t="n">
        <f aca="false">L134/C134</f>
        <v>0.963235294117647</v>
      </c>
      <c r="N134" s="29" t="s">
        <v>27</v>
      </c>
      <c r="O134" s="18"/>
    </row>
    <row r="135" s="24" customFormat="true" ht="13.5" hidden="false" customHeight="false" outlineLevel="0" collapsed="false">
      <c r="A135" s="18" t="n">
        <v>132</v>
      </c>
      <c r="B135" s="19" t="s">
        <v>18</v>
      </c>
      <c r="C135" s="18" t="n">
        <v>136</v>
      </c>
      <c r="D135" s="12" t="s">
        <v>152</v>
      </c>
      <c r="E135" s="12" t="n">
        <v>2130110497</v>
      </c>
      <c r="F135" s="19" t="s">
        <v>27</v>
      </c>
      <c r="G135" s="20" t="n">
        <v>67.2347575757576</v>
      </c>
      <c r="H135" s="20" t="n">
        <v>62.205</v>
      </c>
      <c r="I135" s="26" t="n">
        <v>73.8734246575342</v>
      </c>
      <c r="J135" s="26"/>
      <c r="K135" s="21" t="n">
        <f aca="false">G135+H135+I135+J135</f>
        <v>203.313182233292</v>
      </c>
      <c r="L135" s="22" t="n">
        <f aca="false">RANK(K135,K:K,0)</f>
        <v>132</v>
      </c>
      <c r="M135" s="23" t="n">
        <f aca="false">L135/C135</f>
        <v>0.970588235294118</v>
      </c>
      <c r="N135" s="29" t="s">
        <v>27</v>
      </c>
      <c r="O135" s="18"/>
    </row>
    <row r="136" s="24" customFormat="true" ht="13.5" hidden="false" customHeight="false" outlineLevel="0" collapsed="false">
      <c r="A136" s="18" t="n">
        <v>133</v>
      </c>
      <c r="B136" s="19" t="s">
        <v>18</v>
      </c>
      <c r="C136" s="18" t="n">
        <v>136</v>
      </c>
      <c r="D136" s="12" t="s">
        <v>153</v>
      </c>
      <c r="E136" s="12" t="n">
        <v>2130110432</v>
      </c>
      <c r="F136" s="19" t="s">
        <v>27</v>
      </c>
      <c r="G136" s="20" t="n">
        <v>59.3915757575758</v>
      </c>
      <c r="H136" s="20" t="n">
        <v>67.35</v>
      </c>
      <c r="I136" s="26" t="n">
        <v>73.8223287671233</v>
      </c>
      <c r="J136" s="26"/>
      <c r="K136" s="21" t="n">
        <f aca="false">G136+H136+I136+J136</f>
        <v>200.563904524699</v>
      </c>
      <c r="L136" s="22" t="n">
        <f aca="false">RANK(K136,K:K,0)</f>
        <v>133</v>
      </c>
      <c r="M136" s="23" t="n">
        <f aca="false">L136/C136</f>
        <v>0.977941176470588</v>
      </c>
      <c r="N136" s="29" t="s">
        <v>27</v>
      </c>
      <c r="O136" s="18"/>
    </row>
    <row r="137" s="24" customFormat="true" ht="13.5" hidden="false" customHeight="false" outlineLevel="0" collapsed="false">
      <c r="A137" s="18" t="n">
        <v>134</v>
      </c>
      <c r="B137" s="19" t="s">
        <v>18</v>
      </c>
      <c r="C137" s="18" t="n">
        <v>136</v>
      </c>
      <c r="D137" s="12" t="s">
        <v>154</v>
      </c>
      <c r="E137" s="12" t="n">
        <v>2130110510</v>
      </c>
      <c r="F137" s="19" t="s">
        <v>27</v>
      </c>
      <c r="G137" s="20" t="n">
        <v>64.2629242424243</v>
      </c>
      <c r="H137" s="20" t="n">
        <v>62.7075</v>
      </c>
      <c r="I137" s="26" t="n">
        <v>70.6956164383562</v>
      </c>
      <c r="J137" s="26"/>
      <c r="K137" s="21" t="n">
        <f aca="false">G137+H137+I137+J137</f>
        <v>197.66604068078</v>
      </c>
      <c r="L137" s="22" t="n">
        <f aca="false">RANK(K137,K:K,0)</f>
        <v>134</v>
      </c>
      <c r="M137" s="23" t="n">
        <f aca="false">L137/C137</f>
        <v>0.985294117647059</v>
      </c>
      <c r="N137" s="29" t="s">
        <v>27</v>
      </c>
      <c r="O137" s="18"/>
    </row>
    <row r="138" s="1" customFormat="true" ht="14.25" hidden="false" customHeight="false" outlineLevel="0" collapsed="false">
      <c r="A138" s="18" t="n">
        <v>135</v>
      </c>
      <c r="B138" s="19" t="s">
        <v>18</v>
      </c>
      <c r="C138" s="18" t="n">
        <v>136</v>
      </c>
      <c r="D138" s="12" t="s">
        <v>155</v>
      </c>
      <c r="E138" s="12" t="n">
        <v>2030110404</v>
      </c>
      <c r="F138" s="19" t="s">
        <v>27</v>
      </c>
      <c r="G138" s="20" t="n">
        <v>60</v>
      </c>
      <c r="H138" s="20" t="n">
        <v>63.335</v>
      </c>
      <c r="I138" s="26" t="n">
        <v>67.6535616438356</v>
      </c>
      <c r="J138" s="26"/>
      <c r="K138" s="21" t="n">
        <f aca="false">G138+H138+I138+J138</f>
        <v>190.988561643836</v>
      </c>
      <c r="L138" s="22" t="n">
        <f aca="false">RANK(K138,K:K,0)</f>
        <v>135</v>
      </c>
      <c r="M138" s="23" t="n">
        <f aca="false">L138/C138</f>
        <v>0.992647058823529</v>
      </c>
      <c r="N138" s="29" t="s">
        <v>27</v>
      </c>
      <c r="O138" s="12"/>
    </row>
    <row r="139" s="1" customFormat="true" ht="14.25" hidden="false" customHeight="false" outlineLevel="0" collapsed="false">
      <c r="A139" s="18" t="n">
        <v>136</v>
      </c>
      <c r="B139" s="19" t="s">
        <v>18</v>
      </c>
      <c r="C139" s="18" t="n">
        <v>136</v>
      </c>
      <c r="D139" s="12" t="s">
        <v>156</v>
      </c>
      <c r="E139" s="12" t="n">
        <v>2130110509</v>
      </c>
      <c r="F139" s="19" t="s">
        <v>27</v>
      </c>
      <c r="G139" s="20" t="n">
        <v>61.1346212121212</v>
      </c>
      <c r="H139" s="20" t="n">
        <v>61.045</v>
      </c>
      <c r="I139" s="26" t="n">
        <v>66.4528767123288</v>
      </c>
      <c r="J139" s="26"/>
      <c r="K139" s="21" t="n">
        <f aca="false">G139+H139+I139+J139</f>
        <v>188.63249792445</v>
      </c>
      <c r="L139" s="22" t="n">
        <f aca="false">RANK(K139,K:K,0)</f>
        <v>136</v>
      </c>
      <c r="M139" s="23" t="n">
        <f aca="false">L139/C139</f>
        <v>1</v>
      </c>
      <c r="N139" s="29" t="s">
        <v>27</v>
      </c>
      <c r="O139" s="12"/>
    </row>
    <row r="140" s="34" customFormat="true" ht="39" hidden="false" customHeight="true" outlineLevel="0" collapsed="false">
      <c r="A140" s="30" t="s">
        <v>157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1"/>
      <c r="M140" s="32"/>
      <c r="N140" s="32"/>
      <c r="O140" s="33"/>
    </row>
    <row r="141" s="34" customFormat="true" ht="21.95" hidden="false" customHeight="true" outlineLevel="0" collapsed="false">
      <c r="A141" s="35"/>
      <c r="B141" s="36" t="s">
        <v>158</v>
      </c>
      <c r="C141" s="37" t="s">
        <v>159</v>
      </c>
      <c r="D141" s="36"/>
      <c r="E141" s="38"/>
      <c r="F141" s="39"/>
      <c r="G141" s="40"/>
      <c r="H141" s="40"/>
      <c r="I141" s="40"/>
      <c r="J141" s="41"/>
      <c r="K141" s="41"/>
      <c r="L141" s="35"/>
      <c r="M141" s="42"/>
      <c r="N141" s="42"/>
      <c r="O141" s="33"/>
    </row>
    <row r="142" s="43" customFormat="true" ht="17.1" hidden="false" customHeight="true" outlineLevel="0" collapsed="false">
      <c r="C142" s="44" t="s">
        <v>160</v>
      </c>
      <c r="D142" s="36"/>
      <c r="E142" s="36"/>
      <c r="F142" s="44"/>
      <c r="G142" s="45"/>
      <c r="H142" s="45"/>
      <c r="I142" s="45"/>
      <c r="J142" s="45"/>
      <c r="K142" s="45"/>
      <c r="L142" s="44"/>
      <c r="M142" s="46"/>
      <c r="N142" s="47"/>
    </row>
    <row r="143" s="43" customFormat="true" ht="17.1" hidden="false" customHeight="true" outlineLevel="0" collapsed="false">
      <c r="A143" s="36"/>
      <c r="B143" s="36"/>
      <c r="C143" s="44" t="s">
        <v>161</v>
      </c>
      <c r="D143" s="36"/>
      <c r="E143" s="36"/>
      <c r="F143" s="44"/>
      <c r="G143" s="45"/>
      <c r="H143" s="45"/>
      <c r="I143" s="45"/>
      <c r="J143" s="45"/>
      <c r="K143" s="45"/>
      <c r="L143" s="44"/>
      <c r="M143" s="48"/>
      <c r="N143" s="47"/>
    </row>
    <row r="144" s="43" customFormat="true" ht="17.1" hidden="false" customHeight="true" outlineLevel="0" collapsed="false">
      <c r="A144" s="37"/>
      <c r="B144" s="37"/>
      <c r="C144" s="49" t="s">
        <v>162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50"/>
      <c r="N144" s="47"/>
    </row>
    <row r="145" s="43" customFormat="true" ht="17.1" hidden="false" customHeight="true" outlineLevel="0" collapsed="false">
      <c r="A145" s="37"/>
      <c r="B145" s="37"/>
      <c r="C145" s="43" t="s">
        <v>163</v>
      </c>
      <c r="D145" s="36"/>
      <c r="E145" s="36"/>
      <c r="F145" s="37"/>
      <c r="G145" s="51"/>
      <c r="H145" s="51"/>
      <c r="I145" s="51"/>
      <c r="J145" s="51"/>
      <c r="K145" s="51"/>
      <c r="L145" s="37"/>
      <c r="M145" s="48"/>
      <c r="N145" s="47"/>
    </row>
    <row r="146" s="34" customFormat="true" ht="14.25" hidden="false" customHeight="false" outlineLevel="0" collapsed="false">
      <c r="D146" s="52"/>
      <c r="E146" s="52"/>
      <c r="G146" s="53"/>
      <c r="H146" s="53"/>
      <c r="I146" s="53"/>
      <c r="J146" s="53"/>
      <c r="K146" s="53"/>
      <c r="M146" s="54"/>
      <c r="N146" s="52"/>
    </row>
    <row r="147" s="34" customFormat="true" ht="14.25" hidden="false" customHeight="false" outlineLevel="0" collapsed="false">
      <c r="D147" s="52"/>
      <c r="E147" s="52"/>
      <c r="G147" s="53"/>
      <c r="H147" s="53"/>
      <c r="I147" s="53"/>
      <c r="J147" s="53"/>
      <c r="K147" s="53"/>
      <c r="M147" s="54"/>
      <c r="N147" s="52"/>
    </row>
    <row r="148" s="34" customFormat="true" ht="14.25" hidden="false" customHeight="false" outlineLevel="0" collapsed="false">
      <c r="D148" s="52"/>
      <c r="E148" s="52"/>
      <c r="G148" s="53"/>
      <c r="H148" s="53"/>
      <c r="I148" s="53"/>
      <c r="J148" s="53"/>
      <c r="K148" s="53"/>
      <c r="M148" s="54"/>
      <c r="N148" s="52"/>
    </row>
    <row r="149" s="34" customFormat="true" ht="14.25" hidden="false" customHeight="false" outlineLevel="0" collapsed="false">
      <c r="D149" s="52"/>
      <c r="E149" s="52"/>
      <c r="G149" s="53"/>
      <c r="H149" s="53"/>
      <c r="I149" s="53"/>
      <c r="J149" s="53"/>
      <c r="K149" s="53"/>
      <c r="M149" s="54"/>
      <c r="N149" s="52"/>
    </row>
    <row r="150" s="34" customFormat="true" ht="14.25" hidden="false" customHeight="false" outlineLevel="0" collapsed="false">
      <c r="D150" s="52"/>
      <c r="E150" s="52"/>
      <c r="G150" s="53"/>
      <c r="H150" s="53"/>
      <c r="I150" s="53"/>
      <c r="J150" s="53"/>
      <c r="K150" s="53"/>
      <c r="M150" s="54"/>
      <c r="N150" s="52"/>
    </row>
    <row r="151" s="34" customFormat="true" ht="14.25" hidden="false" customHeight="false" outlineLevel="0" collapsed="false">
      <c r="D151" s="52"/>
      <c r="E151" s="52"/>
      <c r="G151" s="53"/>
      <c r="H151" s="53"/>
      <c r="I151" s="53"/>
      <c r="J151" s="53"/>
      <c r="K151" s="53"/>
      <c r="M151" s="54"/>
      <c r="N151" s="52"/>
    </row>
  </sheetData>
  <autoFilter ref="A3:O145"/>
  <mergeCells count="3">
    <mergeCell ref="A1:N1"/>
    <mergeCell ref="A140:K140"/>
    <mergeCell ref="C144:L144"/>
  </mergeCells>
  <printOptions headings="false" gridLines="false" gridLinesSet="true" horizontalCentered="true" verticalCentered="false"/>
  <pageMargins left="0.161111111111111" right="0.161111111111111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7.87"/>
    <col collapsed="false" customWidth="true" hidden="false" outlineLevel="0" max="4" min="4" style="1" width="8.5"/>
    <col collapsed="false" customWidth="true" hidden="false" outlineLevel="0" max="5" min="5" style="1" width="10.99"/>
    <col collapsed="false" customWidth="true" hidden="false" outlineLevel="0" max="6" min="6" style="0" width="7.74"/>
    <col collapsed="false" customWidth="true" hidden="false" outlineLevel="0" max="7" min="7" style="55" width="9.24"/>
    <col collapsed="false" customWidth="true" hidden="false" outlineLevel="0" max="9" min="8" style="55" width="9.99"/>
    <col collapsed="false" customWidth="true" hidden="false" outlineLevel="0" max="10" min="10" style="2" width="9.99"/>
    <col collapsed="false" customWidth="true" hidden="false" outlineLevel="0" max="11" min="11" style="2" width="9.36"/>
    <col collapsed="false" customWidth="true" hidden="false" outlineLevel="0" max="12" min="12" style="0" width="7.5"/>
    <col collapsed="false" customWidth="true" hidden="false" outlineLevel="0" max="13" min="13" style="3" width="10.49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5" t="s">
        <v>1</v>
      </c>
      <c r="B2" s="5"/>
      <c r="C2" s="5"/>
      <c r="D2" s="6"/>
      <c r="E2" s="6"/>
      <c r="F2" s="5"/>
      <c r="G2" s="56"/>
      <c r="H2" s="56"/>
      <c r="I2" s="56"/>
      <c r="J2" s="7"/>
      <c r="K2" s="7"/>
      <c r="L2" s="5"/>
      <c r="M2" s="5"/>
      <c r="N2" s="8"/>
    </row>
    <row r="3" s="24" customFormat="true" ht="44.2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1" t="s">
        <v>14</v>
      </c>
      <c r="M3" s="13" t="s">
        <v>15</v>
      </c>
      <c r="N3" s="16" t="s">
        <v>16</v>
      </c>
      <c r="O3" s="10" t="s">
        <v>17</v>
      </c>
    </row>
    <row r="4" s="24" customFormat="true" ht="13.5" hidden="false" customHeight="false" outlineLevel="0" collapsed="false">
      <c r="A4" s="18" t="n">
        <v>1</v>
      </c>
      <c r="B4" s="19" t="s">
        <v>165</v>
      </c>
      <c r="C4" s="18" t="n">
        <v>66</v>
      </c>
      <c r="D4" s="19" t="s">
        <v>166</v>
      </c>
      <c r="E4" s="18" t="n">
        <v>2130110545</v>
      </c>
      <c r="F4" s="19" t="s">
        <v>20</v>
      </c>
      <c r="G4" s="20" t="n">
        <v>91.885</v>
      </c>
      <c r="H4" s="20" t="n">
        <v>93.4809375</v>
      </c>
      <c r="I4" s="20" t="n">
        <v>97.83</v>
      </c>
      <c r="J4" s="20"/>
      <c r="K4" s="21" t="n">
        <f aca="false">G4+H4+I4+J4</f>
        <v>283.1959375</v>
      </c>
      <c r="L4" s="22" t="n">
        <f aca="false">RANK(K4,K:K,0)</f>
        <v>1</v>
      </c>
      <c r="M4" s="23" t="n">
        <f aca="false">L4/C4</f>
        <v>0.0151515151515152</v>
      </c>
      <c r="N4" s="19" t="s">
        <v>20</v>
      </c>
      <c r="O4" s="18"/>
    </row>
    <row r="5" s="24" customFormat="true" ht="13.5" hidden="false" customHeight="false" outlineLevel="0" collapsed="false">
      <c r="A5" s="18" t="n">
        <v>2</v>
      </c>
      <c r="B5" s="19" t="s">
        <v>165</v>
      </c>
      <c r="C5" s="18" t="n">
        <v>66</v>
      </c>
      <c r="D5" s="12" t="s">
        <v>167</v>
      </c>
      <c r="E5" s="12" t="n">
        <v>2034110545</v>
      </c>
      <c r="F5" s="19" t="s">
        <v>20</v>
      </c>
      <c r="G5" s="20" t="n">
        <v>91.695</v>
      </c>
      <c r="H5" s="20" t="n">
        <v>93.6503125</v>
      </c>
      <c r="I5" s="26" t="n">
        <v>90.9395588235294</v>
      </c>
      <c r="J5" s="26"/>
      <c r="K5" s="21" t="n">
        <f aca="false">G5+H5+I5+J5</f>
        <v>276.284871323529</v>
      </c>
      <c r="L5" s="22" t="n">
        <f aca="false">RANK(K5,K:K,0)</f>
        <v>2</v>
      </c>
      <c r="M5" s="23" t="n">
        <f aca="false">L5/C5</f>
        <v>0.0303030303030303</v>
      </c>
      <c r="N5" s="19" t="s">
        <v>20</v>
      </c>
      <c r="O5" s="18"/>
    </row>
    <row r="6" s="24" customFormat="true" ht="13.5" hidden="false" customHeight="false" outlineLevel="0" collapsed="false">
      <c r="A6" s="18" t="n">
        <v>3</v>
      </c>
      <c r="B6" s="19" t="s">
        <v>165</v>
      </c>
      <c r="C6" s="18" t="n">
        <v>66</v>
      </c>
      <c r="D6" s="27" t="s">
        <v>168</v>
      </c>
      <c r="E6" s="27" t="n">
        <v>2130110580</v>
      </c>
      <c r="F6" s="19" t="s">
        <v>27</v>
      </c>
      <c r="G6" s="20" t="n">
        <v>88.495</v>
      </c>
      <c r="H6" s="20" t="n">
        <v>92.46625</v>
      </c>
      <c r="I6" s="28" t="n">
        <v>92.1291176470588</v>
      </c>
      <c r="J6" s="28"/>
      <c r="K6" s="21" t="n">
        <f aca="false">G6+H6+I6+J6</f>
        <v>273.090367647059</v>
      </c>
      <c r="L6" s="22" t="n">
        <f aca="false">RANK(K6,K:K,0)</f>
        <v>3</v>
      </c>
      <c r="M6" s="23" t="n">
        <f aca="false">L6/C6</f>
        <v>0.0454545454545455</v>
      </c>
      <c r="N6" s="19" t="s">
        <v>20</v>
      </c>
      <c r="O6" s="18"/>
    </row>
    <row r="7" s="24" customFormat="true" ht="13.5" hidden="false" customHeight="false" outlineLevel="0" collapsed="false">
      <c r="A7" s="18" t="n">
        <v>4</v>
      </c>
      <c r="B7" s="19" t="s">
        <v>165</v>
      </c>
      <c r="C7" s="18" t="n">
        <v>66</v>
      </c>
      <c r="D7" s="12" t="s">
        <v>169</v>
      </c>
      <c r="E7" s="12" t="n">
        <v>2130110575</v>
      </c>
      <c r="F7" s="19" t="s">
        <v>27</v>
      </c>
      <c r="G7" s="20" t="n">
        <v>88.02</v>
      </c>
      <c r="H7" s="20" t="n">
        <v>92.211875</v>
      </c>
      <c r="I7" s="26" t="n">
        <v>91.4879411764706</v>
      </c>
      <c r="J7" s="26"/>
      <c r="K7" s="21" t="n">
        <f aca="false">G7+H7+I7+J7</f>
        <v>271.719816176471</v>
      </c>
      <c r="L7" s="22" t="n">
        <f aca="false">RANK(K7,K:K,0)</f>
        <v>4</v>
      </c>
      <c r="M7" s="23" t="n">
        <f aca="false">L7/C7</f>
        <v>0.0606060606060606</v>
      </c>
      <c r="N7" s="19" t="s">
        <v>20</v>
      </c>
      <c r="O7" s="18"/>
    </row>
    <row r="8" s="24" customFormat="true" ht="13.5" hidden="false" customHeight="false" outlineLevel="0" collapsed="false">
      <c r="A8" s="18" t="n">
        <v>5</v>
      </c>
      <c r="B8" s="19" t="s">
        <v>165</v>
      </c>
      <c r="C8" s="18" t="n">
        <v>66</v>
      </c>
      <c r="D8" s="12" t="s">
        <v>170</v>
      </c>
      <c r="E8" s="12" t="n">
        <v>2130110582</v>
      </c>
      <c r="F8" s="19" t="s">
        <v>27</v>
      </c>
      <c r="G8" s="20" t="n">
        <v>87.7125</v>
      </c>
      <c r="H8" s="20" t="n">
        <v>92.0771875</v>
      </c>
      <c r="I8" s="26" t="n">
        <v>91.4888235294118</v>
      </c>
      <c r="J8" s="26"/>
      <c r="K8" s="21" t="n">
        <f aca="false">G8+H8+I8+J8</f>
        <v>271.278511029412</v>
      </c>
      <c r="L8" s="22" t="n">
        <f aca="false">RANK(K8,K:K,0)</f>
        <v>5</v>
      </c>
      <c r="M8" s="23" t="n">
        <f aca="false">L8/C8</f>
        <v>0.0757575757575758</v>
      </c>
      <c r="N8" s="19" t="s">
        <v>20</v>
      </c>
      <c r="O8" s="18"/>
    </row>
    <row r="9" s="24" customFormat="true" ht="13.5" hidden="false" customHeight="false" outlineLevel="0" collapsed="false">
      <c r="A9" s="18" t="n">
        <v>6</v>
      </c>
      <c r="B9" s="19" t="s">
        <v>165</v>
      </c>
      <c r="C9" s="18" t="n">
        <v>66</v>
      </c>
      <c r="D9" s="12" t="s">
        <v>171</v>
      </c>
      <c r="E9" s="12" t="n">
        <v>2130110576</v>
      </c>
      <c r="F9" s="19" t="s">
        <v>27</v>
      </c>
      <c r="G9" s="20" t="n">
        <v>89.095</v>
      </c>
      <c r="H9" s="20" t="n">
        <v>90.934375</v>
      </c>
      <c r="I9" s="26" t="n">
        <v>89.8767647058823</v>
      </c>
      <c r="J9" s="26"/>
      <c r="K9" s="21" t="n">
        <f aca="false">G9+H9+I9+J9</f>
        <v>269.906139705882</v>
      </c>
      <c r="L9" s="22" t="n">
        <f aca="false">RANK(K9,K:K,0)</f>
        <v>6</v>
      </c>
      <c r="M9" s="23" t="n">
        <f aca="false">L9/C9</f>
        <v>0.0909090909090909</v>
      </c>
      <c r="N9" s="19" t="s">
        <v>20</v>
      </c>
      <c r="O9" s="18"/>
    </row>
    <row r="10" s="24" customFormat="true" ht="13.5" hidden="false" customHeight="false" outlineLevel="0" collapsed="false">
      <c r="A10" s="18" t="n">
        <v>7</v>
      </c>
      <c r="B10" s="19" t="s">
        <v>165</v>
      </c>
      <c r="C10" s="18" t="n">
        <v>66</v>
      </c>
      <c r="D10" s="19" t="s">
        <v>172</v>
      </c>
      <c r="E10" s="12" t="n">
        <v>2110110169</v>
      </c>
      <c r="F10" s="19" t="s">
        <v>27</v>
      </c>
      <c r="G10" s="20" t="n">
        <v>85.746875</v>
      </c>
      <c r="H10" s="20" t="n">
        <v>91.7921875</v>
      </c>
      <c r="I10" s="26" t="n">
        <v>91.9457352941176</v>
      </c>
      <c r="J10" s="26"/>
      <c r="K10" s="21" t="n">
        <f aca="false">G10+H10+I10+J10</f>
        <v>269.484797794118</v>
      </c>
      <c r="L10" s="22" t="n">
        <f aca="false">RANK(K10,K:K,0)</f>
        <v>7</v>
      </c>
      <c r="M10" s="23" t="n">
        <f aca="false">L10/C10</f>
        <v>0.106060606060606</v>
      </c>
      <c r="N10" s="19" t="s">
        <v>20</v>
      </c>
      <c r="O10" s="18"/>
    </row>
    <row r="11" s="24" customFormat="true" ht="13.5" hidden="false" customHeight="false" outlineLevel="0" collapsed="false">
      <c r="A11" s="18" t="n">
        <v>8</v>
      </c>
      <c r="B11" s="19" t="s">
        <v>165</v>
      </c>
      <c r="C11" s="18" t="n">
        <v>66</v>
      </c>
      <c r="D11" s="12" t="s">
        <v>173</v>
      </c>
      <c r="E11" s="12" t="n">
        <v>2130110581</v>
      </c>
      <c r="F11" s="19" t="s">
        <v>27</v>
      </c>
      <c r="G11" s="20" t="n">
        <v>88.8275</v>
      </c>
      <c r="H11" s="20" t="n">
        <v>89.5196875</v>
      </c>
      <c r="I11" s="26" t="n">
        <v>90.775294117647</v>
      </c>
      <c r="J11" s="26"/>
      <c r="K11" s="21" t="n">
        <f aca="false">G11+H11+I11+J11</f>
        <v>269.122481617647</v>
      </c>
      <c r="L11" s="22" t="n">
        <f aca="false">RANK(K11,K:K,0)</f>
        <v>8</v>
      </c>
      <c r="M11" s="23" t="n">
        <f aca="false">L11/C11</f>
        <v>0.121212121212121</v>
      </c>
      <c r="N11" s="19" t="s">
        <v>20</v>
      </c>
      <c r="O11" s="18"/>
    </row>
    <row r="12" s="24" customFormat="true" ht="13.5" hidden="false" customHeight="false" outlineLevel="0" collapsed="false">
      <c r="A12" s="18" t="n">
        <v>9</v>
      </c>
      <c r="B12" s="19" t="s">
        <v>165</v>
      </c>
      <c r="C12" s="18" t="n">
        <v>66</v>
      </c>
      <c r="D12" s="12" t="s">
        <v>174</v>
      </c>
      <c r="E12" s="12" t="n">
        <v>2010110097</v>
      </c>
      <c r="F12" s="19" t="s">
        <v>27</v>
      </c>
      <c r="G12" s="20" t="n">
        <v>88.7</v>
      </c>
      <c r="H12" s="20" t="n">
        <v>88.6196875</v>
      </c>
      <c r="I12" s="26" t="n">
        <v>90.3850735294117</v>
      </c>
      <c r="J12" s="26"/>
      <c r="K12" s="21" t="n">
        <f aca="false">G12+H12+I12+J12</f>
        <v>267.704761029412</v>
      </c>
      <c r="L12" s="22" t="n">
        <f aca="false">RANK(K12,K:K,0)</f>
        <v>9</v>
      </c>
      <c r="M12" s="23" t="n">
        <f aca="false">L12/C12</f>
        <v>0.136363636363636</v>
      </c>
      <c r="N12" s="19" t="s">
        <v>20</v>
      </c>
      <c r="O12" s="18"/>
    </row>
    <row r="13" s="24" customFormat="true" ht="13.5" hidden="false" customHeight="false" outlineLevel="0" collapsed="false">
      <c r="A13" s="18" t="n">
        <v>10</v>
      </c>
      <c r="B13" s="19" t="s">
        <v>165</v>
      </c>
      <c r="C13" s="18" t="n">
        <v>66</v>
      </c>
      <c r="D13" s="12" t="s">
        <v>175</v>
      </c>
      <c r="E13" s="12" t="n">
        <v>2130110584</v>
      </c>
      <c r="F13" s="19" t="s">
        <v>27</v>
      </c>
      <c r="G13" s="20" t="n">
        <v>85.895</v>
      </c>
      <c r="H13" s="20" t="n">
        <v>88.6075</v>
      </c>
      <c r="I13" s="26" t="n">
        <v>90.8932352941176</v>
      </c>
      <c r="J13" s="26"/>
      <c r="K13" s="21" t="n">
        <f aca="false">G13+H13+I13+J13</f>
        <v>265.395735294118</v>
      </c>
      <c r="L13" s="22" t="n">
        <f aca="false">RANK(K13,K:K,0)</f>
        <v>10</v>
      </c>
      <c r="M13" s="23" t="n">
        <f aca="false">L13/C13</f>
        <v>0.151515151515152</v>
      </c>
      <c r="N13" s="19" t="s">
        <v>20</v>
      </c>
      <c r="O13" s="18"/>
    </row>
    <row r="14" s="24" customFormat="true" ht="13.5" hidden="false" customHeight="false" outlineLevel="0" collapsed="false">
      <c r="A14" s="18" t="n">
        <v>11</v>
      </c>
      <c r="B14" s="19" t="s">
        <v>165</v>
      </c>
      <c r="C14" s="18" t="n">
        <v>66</v>
      </c>
      <c r="D14" s="12" t="s">
        <v>176</v>
      </c>
      <c r="E14" s="12" t="n">
        <v>2130110573</v>
      </c>
      <c r="F14" s="19" t="s">
        <v>27</v>
      </c>
      <c r="G14" s="20" t="n">
        <v>89</v>
      </c>
      <c r="H14" s="20" t="n">
        <v>87.995</v>
      </c>
      <c r="I14" s="26" t="n">
        <v>87.6276470588235</v>
      </c>
      <c r="J14" s="26"/>
      <c r="K14" s="21" t="n">
        <f aca="false">G14+H14+I14+J14</f>
        <v>264.622647058824</v>
      </c>
      <c r="L14" s="22" t="n">
        <f aca="false">RANK(K14,K:K,0)</f>
        <v>11</v>
      </c>
      <c r="M14" s="23" t="n">
        <f aca="false">L14/C14</f>
        <v>0.166666666666667</v>
      </c>
      <c r="N14" s="19" t="s">
        <v>20</v>
      </c>
      <c r="O14" s="18"/>
    </row>
    <row r="15" s="24" customFormat="true" ht="13.5" hidden="false" customHeight="false" outlineLevel="0" collapsed="false">
      <c r="A15" s="18" t="n">
        <v>12</v>
      </c>
      <c r="B15" s="19" t="s">
        <v>165</v>
      </c>
      <c r="C15" s="18" t="n">
        <v>66</v>
      </c>
      <c r="D15" s="12" t="s">
        <v>177</v>
      </c>
      <c r="E15" s="12" t="n">
        <v>2130110546</v>
      </c>
      <c r="F15" s="19" t="s">
        <v>27</v>
      </c>
      <c r="G15" s="20" t="n">
        <v>88.81</v>
      </c>
      <c r="H15" s="20" t="n">
        <v>87.9125</v>
      </c>
      <c r="I15" s="26" t="n">
        <v>87.5523529411765</v>
      </c>
      <c r="J15" s="26"/>
      <c r="K15" s="21" t="n">
        <f aca="false">G15+H15+I15+J15</f>
        <v>264.274852941176</v>
      </c>
      <c r="L15" s="22" t="n">
        <f aca="false">RANK(K15,K:K,0)</f>
        <v>12</v>
      </c>
      <c r="M15" s="23" t="n">
        <f aca="false">L15/C15</f>
        <v>0.181818181818182</v>
      </c>
      <c r="N15" s="19" t="s">
        <v>20</v>
      </c>
      <c r="O15" s="18"/>
    </row>
    <row r="16" s="24" customFormat="true" ht="13.5" hidden="false" customHeight="false" outlineLevel="0" collapsed="false">
      <c r="A16" s="18" t="n">
        <v>13</v>
      </c>
      <c r="B16" s="19" t="s">
        <v>165</v>
      </c>
      <c r="C16" s="18" t="n">
        <v>66</v>
      </c>
      <c r="D16" s="12" t="s">
        <v>178</v>
      </c>
      <c r="E16" s="12" t="n">
        <v>2130110559</v>
      </c>
      <c r="F16" s="19" t="s">
        <v>27</v>
      </c>
      <c r="G16" s="20" t="n">
        <v>89.46</v>
      </c>
      <c r="H16" s="20" t="n">
        <v>90.0628125</v>
      </c>
      <c r="I16" s="26" t="n">
        <v>84.6585294117647</v>
      </c>
      <c r="J16" s="26"/>
      <c r="K16" s="21" t="n">
        <f aca="false">G16+H16+I16+J16</f>
        <v>264.181341911765</v>
      </c>
      <c r="L16" s="22" t="n">
        <f aca="false">RANK(K16,K:K,0)</f>
        <v>13</v>
      </c>
      <c r="M16" s="23" t="n">
        <f aca="false">L16/C16</f>
        <v>0.196969696969697</v>
      </c>
      <c r="N16" s="19" t="s">
        <v>20</v>
      </c>
      <c r="O16" s="18"/>
    </row>
    <row r="17" s="24" customFormat="true" ht="13.5" hidden="false" customHeight="false" outlineLevel="0" collapsed="false">
      <c r="A17" s="18" t="n">
        <v>14</v>
      </c>
      <c r="B17" s="19" t="s">
        <v>165</v>
      </c>
      <c r="C17" s="18" t="n">
        <v>66</v>
      </c>
      <c r="D17" s="12" t="s">
        <v>179</v>
      </c>
      <c r="E17" s="12" t="n">
        <v>2130110577</v>
      </c>
      <c r="F17" s="19" t="s">
        <v>27</v>
      </c>
      <c r="G17" s="20" t="n">
        <v>86.3325</v>
      </c>
      <c r="H17" s="20" t="n">
        <v>86.076875</v>
      </c>
      <c r="I17" s="26" t="n">
        <v>89.5516176470588</v>
      </c>
      <c r="J17" s="26"/>
      <c r="K17" s="21" t="n">
        <f aca="false">G17+H17+I17+J17</f>
        <v>261.960992647059</v>
      </c>
      <c r="L17" s="22" t="n">
        <f aca="false">RANK(K17,K:K,0)</f>
        <v>14</v>
      </c>
      <c r="M17" s="23" t="n">
        <f aca="false">L17/C17</f>
        <v>0.212121212121212</v>
      </c>
      <c r="N17" s="19" t="s">
        <v>20</v>
      </c>
      <c r="O17" s="18"/>
    </row>
    <row r="18" s="24" customFormat="true" ht="13.5" hidden="false" customHeight="false" outlineLevel="0" collapsed="false">
      <c r="A18" s="18" t="n">
        <v>15</v>
      </c>
      <c r="B18" s="19" t="s">
        <v>165</v>
      </c>
      <c r="C18" s="18" t="n">
        <v>66</v>
      </c>
      <c r="D18" s="12" t="s">
        <v>180</v>
      </c>
      <c r="E18" s="12" t="n">
        <v>2130110552</v>
      </c>
      <c r="F18" s="19" t="s">
        <v>20</v>
      </c>
      <c r="G18" s="20" t="n">
        <v>81.475</v>
      </c>
      <c r="H18" s="20" t="n">
        <v>85.12625</v>
      </c>
      <c r="I18" s="26" t="n">
        <v>91.3963970588235</v>
      </c>
      <c r="J18" s="26"/>
      <c r="K18" s="21" t="n">
        <f aca="false">G18+H18+I18+J18</f>
        <v>257.997647058824</v>
      </c>
      <c r="L18" s="22" t="n">
        <f aca="false">RANK(K18,K:K,0)</f>
        <v>15</v>
      </c>
      <c r="M18" s="23" t="n">
        <f aca="false">L18/C18</f>
        <v>0.227272727272727</v>
      </c>
      <c r="N18" s="19" t="s">
        <v>20</v>
      </c>
      <c r="O18" s="18"/>
    </row>
    <row r="19" s="24" customFormat="true" ht="13.5" hidden="false" customHeight="false" outlineLevel="0" collapsed="false">
      <c r="A19" s="18" t="n">
        <v>16</v>
      </c>
      <c r="B19" s="19" t="s">
        <v>165</v>
      </c>
      <c r="C19" s="18" t="n">
        <v>66</v>
      </c>
      <c r="D19" s="12" t="s">
        <v>181</v>
      </c>
      <c r="E19" s="12" t="n">
        <v>2130110583</v>
      </c>
      <c r="F19" s="19" t="s">
        <v>27</v>
      </c>
      <c r="G19" s="20" t="n">
        <v>81.0775</v>
      </c>
      <c r="H19" s="20" t="n">
        <v>87.366875</v>
      </c>
      <c r="I19" s="26" t="n">
        <v>89.4066176470588</v>
      </c>
      <c r="J19" s="26"/>
      <c r="K19" s="21" t="n">
        <f aca="false">G19+H19+I19+J19</f>
        <v>257.850992647059</v>
      </c>
      <c r="L19" s="22" t="n">
        <f aca="false">RANK(K19,K:K,0)</f>
        <v>16</v>
      </c>
      <c r="M19" s="23" t="n">
        <f aca="false">L19/C19</f>
        <v>0.242424242424242</v>
      </c>
      <c r="N19" s="19" t="s">
        <v>20</v>
      </c>
      <c r="O19" s="18"/>
    </row>
    <row r="20" s="24" customFormat="true" ht="13.5" hidden="false" customHeight="false" outlineLevel="0" collapsed="false">
      <c r="A20" s="18" t="n">
        <v>17</v>
      </c>
      <c r="B20" s="19" t="s">
        <v>165</v>
      </c>
      <c r="C20" s="18" t="n">
        <v>66</v>
      </c>
      <c r="D20" s="12" t="s">
        <v>182</v>
      </c>
      <c r="E20" s="12" t="n">
        <v>2021110061</v>
      </c>
      <c r="F20" s="19" t="s">
        <v>27</v>
      </c>
      <c r="G20" s="20" t="n">
        <v>87.17</v>
      </c>
      <c r="H20" s="20" t="n">
        <v>84.3078125</v>
      </c>
      <c r="I20" s="26" t="n">
        <v>86.1458088235294</v>
      </c>
      <c r="J20" s="26"/>
      <c r="K20" s="21" t="n">
        <f aca="false">G20+H20+I20+J20</f>
        <v>257.623621323529</v>
      </c>
      <c r="L20" s="22" t="n">
        <f aca="false">RANK(K20,K:K,0)</f>
        <v>17</v>
      </c>
      <c r="M20" s="23" t="n">
        <f aca="false">L20/C20</f>
        <v>0.257575757575758</v>
      </c>
      <c r="N20" s="19" t="s">
        <v>20</v>
      </c>
      <c r="O20" s="18"/>
    </row>
    <row r="21" s="24" customFormat="true" ht="13.5" hidden="false" customHeight="false" outlineLevel="0" collapsed="false">
      <c r="A21" s="18" t="n">
        <v>18</v>
      </c>
      <c r="B21" s="19" t="s">
        <v>165</v>
      </c>
      <c r="C21" s="18" t="n">
        <v>66</v>
      </c>
      <c r="D21" s="12" t="s">
        <v>183</v>
      </c>
      <c r="E21" s="12" t="n">
        <v>2130110553</v>
      </c>
      <c r="F21" s="19" t="s">
        <v>27</v>
      </c>
      <c r="G21" s="20" t="n">
        <v>85.33</v>
      </c>
      <c r="H21" s="20" t="n">
        <v>86.9875</v>
      </c>
      <c r="I21" s="26" t="n">
        <v>84.8045588235294</v>
      </c>
      <c r="J21" s="26"/>
      <c r="K21" s="21" t="n">
        <f aca="false">G21+H21+I21+J21</f>
        <v>257.122058823529</v>
      </c>
      <c r="L21" s="22" t="n">
        <f aca="false">RANK(K21,K:K,0)</f>
        <v>18</v>
      </c>
      <c r="M21" s="23" t="n">
        <f aca="false">L21/C21</f>
        <v>0.272727272727273</v>
      </c>
      <c r="N21" s="19" t="s">
        <v>20</v>
      </c>
      <c r="O21" s="18"/>
    </row>
    <row r="22" s="24" customFormat="true" ht="13.5" hidden="false" customHeight="false" outlineLevel="0" collapsed="false">
      <c r="A22" s="18" t="n">
        <v>19</v>
      </c>
      <c r="B22" s="19" t="s">
        <v>165</v>
      </c>
      <c r="C22" s="18" t="n">
        <v>66</v>
      </c>
      <c r="D22" s="12" t="s">
        <v>184</v>
      </c>
      <c r="E22" s="12" t="n">
        <v>2130110550</v>
      </c>
      <c r="F22" s="19" t="s">
        <v>27</v>
      </c>
      <c r="G22" s="20" t="n">
        <v>85.78</v>
      </c>
      <c r="H22" s="20" t="n">
        <v>86.7915625</v>
      </c>
      <c r="I22" s="26" t="n">
        <v>83.4944852941177</v>
      </c>
      <c r="J22" s="26"/>
      <c r="K22" s="21" t="n">
        <f aca="false">G22+H22+I22+J22</f>
        <v>256.066047794118</v>
      </c>
      <c r="L22" s="22" t="n">
        <f aca="false">RANK(K22,K:K,0)</f>
        <v>19</v>
      </c>
      <c r="M22" s="23" t="n">
        <f aca="false">L22/C22</f>
        <v>0.287878787878788</v>
      </c>
      <c r="N22" s="19" t="s">
        <v>20</v>
      </c>
      <c r="O22" s="18"/>
    </row>
    <row r="23" s="24" customFormat="true" ht="13.5" hidden="false" customHeight="false" outlineLevel="0" collapsed="false">
      <c r="A23" s="18" t="n">
        <v>20</v>
      </c>
      <c r="B23" s="19" t="s">
        <v>165</v>
      </c>
      <c r="C23" s="18" t="n">
        <v>66</v>
      </c>
      <c r="D23" s="12" t="s">
        <v>185</v>
      </c>
      <c r="E23" s="12" t="n">
        <v>2130110572</v>
      </c>
      <c r="F23" s="19" t="s">
        <v>27</v>
      </c>
      <c r="G23" s="20" t="n">
        <v>86.69625</v>
      </c>
      <c r="H23" s="20" t="n">
        <v>84.12</v>
      </c>
      <c r="I23" s="26" t="n">
        <v>84.8107352941177</v>
      </c>
      <c r="J23" s="26"/>
      <c r="K23" s="21" t="n">
        <f aca="false">G23+H23+I23+J23</f>
        <v>255.626985294118</v>
      </c>
      <c r="L23" s="22" t="n">
        <f aca="false">RANK(K23,K:K,0)</f>
        <v>20</v>
      </c>
      <c r="M23" s="23" t="n">
        <f aca="false">L23/C23</f>
        <v>0.303030303030303</v>
      </c>
      <c r="N23" s="19" t="s">
        <v>20</v>
      </c>
      <c r="O23" s="18"/>
    </row>
    <row r="24" s="24" customFormat="true" ht="13.5" hidden="false" customHeight="false" outlineLevel="0" collapsed="false">
      <c r="A24" s="18" t="n">
        <v>21</v>
      </c>
      <c r="B24" s="19" t="s">
        <v>165</v>
      </c>
      <c r="C24" s="18" t="n">
        <v>66</v>
      </c>
      <c r="D24" s="12" t="s">
        <v>186</v>
      </c>
      <c r="E24" s="12" t="n">
        <v>2130110556</v>
      </c>
      <c r="F24" s="19" t="s">
        <v>27</v>
      </c>
      <c r="G24" s="20" t="n">
        <v>84.32</v>
      </c>
      <c r="H24" s="20" t="n">
        <v>86.333125</v>
      </c>
      <c r="I24" s="26" t="n">
        <v>84.3071323529412</v>
      </c>
      <c r="J24" s="26"/>
      <c r="K24" s="21" t="n">
        <f aca="false">G24+H24+I24+J24</f>
        <v>254.960257352941</v>
      </c>
      <c r="L24" s="22" t="n">
        <f aca="false">RANK(K24,K:K,0)</f>
        <v>21</v>
      </c>
      <c r="M24" s="23" t="n">
        <f aca="false">L24/C24</f>
        <v>0.318181818181818</v>
      </c>
      <c r="N24" s="19" t="s">
        <v>20</v>
      </c>
      <c r="O24" s="18"/>
    </row>
    <row r="25" s="24" customFormat="true" ht="13.5" hidden="false" customHeight="false" outlineLevel="0" collapsed="false">
      <c r="A25" s="18" t="n">
        <v>22</v>
      </c>
      <c r="B25" s="19" t="s">
        <v>165</v>
      </c>
      <c r="C25" s="18" t="n">
        <v>66</v>
      </c>
      <c r="D25" s="12" t="s">
        <v>187</v>
      </c>
      <c r="E25" s="12" t="n">
        <v>2108110091</v>
      </c>
      <c r="F25" s="19" t="s">
        <v>27</v>
      </c>
      <c r="G25" s="20" t="n">
        <v>84.828488372093</v>
      </c>
      <c r="H25" s="20" t="n">
        <v>83.30625</v>
      </c>
      <c r="I25" s="26" t="n">
        <v>86.7944117647059</v>
      </c>
      <c r="J25" s="26"/>
      <c r="K25" s="21" t="n">
        <f aca="false">G25+H25+I25+J25</f>
        <v>254.929150136799</v>
      </c>
      <c r="L25" s="22" t="n">
        <f aca="false">RANK(K25,K:K,0)</f>
        <v>22</v>
      </c>
      <c r="M25" s="23" t="n">
        <f aca="false">L25/C25</f>
        <v>0.333333333333333</v>
      </c>
      <c r="N25" s="19" t="s">
        <v>20</v>
      </c>
      <c r="O25" s="18"/>
    </row>
    <row r="26" s="24" customFormat="true" ht="13.5" hidden="false" customHeight="false" outlineLevel="0" collapsed="false">
      <c r="A26" s="18" t="n">
        <v>23</v>
      </c>
      <c r="B26" s="19" t="s">
        <v>165</v>
      </c>
      <c r="C26" s="18" t="n">
        <v>66</v>
      </c>
      <c r="D26" s="12" t="s">
        <v>188</v>
      </c>
      <c r="E26" s="12" t="n">
        <v>2130110596</v>
      </c>
      <c r="F26" s="19" t="s">
        <v>27</v>
      </c>
      <c r="G26" s="20" t="n">
        <v>86.995</v>
      </c>
      <c r="H26" s="20" t="n">
        <v>87.336875</v>
      </c>
      <c r="I26" s="26" t="n">
        <v>80.3776470588235</v>
      </c>
      <c r="J26" s="26"/>
      <c r="K26" s="21" t="n">
        <f aca="false">G26+H26+I26+J26</f>
        <v>254.709522058824</v>
      </c>
      <c r="L26" s="22" t="n">
        <f aca="false">RANK(K26,K:K,0)</f>
        <v>23</v>
      </c>
      <c r="M26" s="23" t="n">
        <f aca="false">L26/C26</f>
        <v>0.348484848484849</v>
      </c>
      <c r="N26" s="29" t="s">
        <v>27</v>
      </c>
      <c r="O26" s="18"/>
    </row>
    <row r="27" s="24" customFormat="true" ht="13.5" hidden="false" customHeight="false" outlineLevel="0" collapsed="false">
      <c r="A27" s="18" t="n">
        <v>24</v>
      </c>
      <c r="B27" s="19" t="s">
        <v>165</v>
      </c>
      <c r="C27" s="18" t="n">
        <v>66</v>
      </c>
      <c r="D27" s="12" t="s">
        <v>189</v>
      </c>
      <c r="E27" s="12" t="n">
        <v>2033110137</v>
      </c>
      <c r="F27" s="19" t="s">
        <v>27</v>
      </c>
      <c r="G27" s="20" t="n">
        <v>86.8075</v>
      </c>
      <c r="H27" s="20" t="n">
        <v>85.1146875</v>
      </c>
      <c r="I27" s="26" t="n">
        <v>82.7091176470589</v>
      </c>
      <c r="J27" s="26"/>
      <c r="K27" s="21" t="n">
        <f aca="false">G27+H27+I27+J27</f>
        <v>254.631305147059</v>
      </c>
      <c r="L27" s="22" t="n">
        <f aca="false">RANK(K27,K:K,0)</f>
        <v>24</v>
      </c>
      <c r="M27" s="23" t="n">
        <f aca="false">L27/C27</f>
        <v>0.363636363636364</v>
      </c>
      <c r="N27" s="29" t="s">
        <v>27</v>
      </c>
      <c r="O27" s="18"/>
    </row>
    <row r="28" s="24" customFormat="true" ht="13.5" hidden="false" customHeight="false" outlineLevel="0" collapsed="false">
      <c r="A28" s="18" t="n">
        <v>25</v>
      </c>
      <c r="B28" s="19" t="s">
        <v>165</v>
      </c>
      <c r="C28" s="18" t="n">
        <v>66</v>
      </c>
      <c r="D28" s="12" t="s">
        <v>190</v>
      </c>
      <c r="E28" s="12" t="n">
        <v>2130110595</v>
      </c>
      <c r="F28" s="19" t="s">
        <v>27</v>
      </c>
      <c r="G28" s="20" t="n">
        <v>86.2575</v>
      </c>
      <c r="H28" s="20" t="n">
        <v>86.6484375</v>
      </c>
      <c r="I28" s="26" t="n">
        <v>81.4189705882353</v>
      </c>
      <c r="J28" s="26"/>
      <c r="K28" s="21" t="n">
        <f aca="false">G28+H28+I28+J28</f>
        <v>254.324908088235</v>
      </c>
      <c r="L28" s="22" t="n">
        <f aca="false">RANK(K28,K:K,0)</f>
        <v>25</v>
      </c>
      <c r="M28" s="23" t="n">
        <f aca="false">L28/C28</f>
        <v>0.378787878787879</v>
      </c>
      <c r="N28" s="29" t="s">
        <v>27</v>
      </c>
      <c r="O28" s="18"/>
    </row>
    <row r="29" s="24" customFormat="true" ht="13.5" hidden="false" customHeight="false" outlineLevel="0" collapsed="false">
      <c r="A29" s="18" t="n">
        <v>26</v>
      </c>
      <c r="B29" s="19" t="s">
        <v>165</v>
      </c>
      <c r="C29" s="18" t="n">
        <v>66</v>
      </c>
      <c r="D29" s="12" t="s">
        <v>191</v>
      </c>
      <c r="E29" s="12" t="n">
        <v>2130110560</v>
      </c>
      <c r="F29" s="19" t="s">
        <v>27</v>
      </c>
      <c r="G29" s="20" t="n">
        <v>83.31875</v>
      </c>
      <c r="H29" s="20" t="n">
        <v>87.18125</v>
      </c>
      <c r="I29" s="26" t="n">
        <v>83.1330882352942</v>
      </c>
      <c r="J29" s="26"/>
      <c r="K29" s="21" t="n">
        <f aca="false">G29+H29+I29+J29</f>
        <v>253.633088235294</v>
      </c>
      <c r="L29" s="22" t="n">
        <f aca="false">RANK(K29,K:K,0)</f>
        <v>26</v>
      </c>
      <c r="M29" s="23" t="n">
        <f aca="false">L29/C29</f>
        <v>0.393939393939394</v>
      </c>
      <c r="N29" s="29" t="s">
        <v>27</v>
      </c>
      <c r="O29" s="18"/>
    </row>
    <row r="30" s="24" customFormat="true" ht="13.5" hidden="false" customHeight="false" outlineLevel="0" collapsed="false">
      <c r="A30" s="18" t="n">
        <v>27</v>
      </c>
      <c r="B30" s="19" t="s">
        <v>165</v>
      </c>
      <c r="C30" s="18" t="n">
        <v>66</v>
      </c>
      <c r="D30" s="12" t="s">
        <v>192</v>
      </c>
      <c r="E30" s="12" t="n">
        <v>2130110600</v>
      </c>
      <c r="F30" s="19" t="s">
        <v>27</v>
      </c>
      <c r="G30" s="20" t="n">
        <v>81.08</v>
      </c>
      <c r="H30" s="20" t="n">
        <v>85.89125</v>
      </c>
      <c r="I30" s="26" t="n">
        <v>86.0001470588235</v>
      </c>
      <c r="J30" s="26"/>
      <c r="K30" s="21" t="n">
        <f aca="false">G30+H30+I30+J30</f>
        <v>252.971397058824</v>
      </c>
      <c r="L30" s="22" t="n">
        <f aca="false">RANK(K30,K:K,0)</f>
        <v>27</v>
      </c>
      <c r="M30" s="23" t="n">
        <f aca="false">L30/C30</f>
        <v>0.409090909090909</v>
      </c>
      <c r="N30" s="29" t="s">
        <v>27</v>
      </c>
      <c r="O30" s="18"/>
    </row>
    <row r="31" s="24" customFormat="true" ht="13.5" hidden="false" customHeight="false" outlineLevel="0" collapsed="false">
      <c r="A31" s="18" t="n">
        <v>28</v>
      </c>
      <c r="B31" s="19" t="s">
        <v>165</v>
      </c>
      <c r="C31" s="18" t="n">
        <v>66</v>
      </c>
      <c r="D31" s="12" t="s">
        <v>193</v>
      </c>
      <c r="E31" s="12" t="n">
        <v>2034110505</v>
      </c>
      <c r="F31" s="19" t="s">
        <v>27</v>
      </c>
      <c r="G31" s="20" t="n">
        <v>86.485</v>
      </c>
      <c r="H31" s="20" t="n">
        <v>84.000625</v>
      </c>
      <c r="I31" s="26" t="n">
        <v>81.32</v>
      </c>
      <c r="J31" s="26"/>
      <c r="K31" s="21" t="n">
        <f aca="false">G31+H31+I31+J31</f>
        <v>251.805625</v>
      </c>
      <c r="L31" s="22" t="n">
        <f aca="false">RANK(K31,K:K,0)</f>
        <v>28</v>
      </c>
      <c r="M31" s="23" t="n">
        <f aca="false">L31/C31</f>
        <v>0.424242424242424</v>
      </c>
      <c r="N31" s="29" t="s">
        <v>27</v>
      </c>
      <c r="O31" s="18"/>
    </row>
    <row r="32" s="24" customFormat="true" ht="13.5" hidden="false" customHeight="false" outlineLevel="0" collapsed="false">
      <c r="A32" s="18" t="n">
        <v>29</v>
      </c>
      <c r="B32" s="19" t="s">
        <v>165</v>
      </c>
      <c r="C32" s="18" t="n">
        <v>66</v>
      </c>
      <c r="D32" s="12" t="s">
        <v>194</v>
      </c>
      <c r="E32" s="12" t="n">
        <v>2130110548</v>
      </c>
      <c r="F32" s="19" t="s">
        <v>27</v>
      </c>
      <c r="G32" s="20" t="n">
        <v>81.7275</v>
      </c>
      <c r="H32" s="20" t="n">
        <v>83.3175</v>
      </c>
      <c r="I32" s="26" t="n">
        <v>86.1243382352942</v>
      </c>
      <c r="J32" s="26"/>
      <c r="K32" s="21" t="n">
        <f aca="false">G32+H32+I32+J32</f>
        <v>251.169338235294</v>
      </c>
      <c r="L32" s="22" t="n">
        <f aca="false">RANK(K32,K:K,0)</f>
        <v>29</v>
      </c>
      <c r="M32" s="23" t="n">
        <f aca="false">L32/C32</f>
        <v>0.439393939393939</v>
      </c>
      <c r="N32" s="29" t="s">
        <v>27</v>
      </c>
      <c r="O32" s="18"/>
    </row>
    <row r="33" s="24" customFormat="true" ht="13.5" hidden="false" customHeight="false" outlineLevel="0" collapsed="false">
      <c r="A33" s="18" t="n">
        <v>30</v>
      </c>
      <c r="B33" s="19" t="s">
        <v>165</v>
      </c>
      <c r="C33" s="18" t="n">
        <v>66</v>
      </c>
      <c r="D33" s="12" t="s">
        <v>195</v>
      </c>
      <c r="E33" s="12" t="n">
        <v>2110110170</v>
      </c>
      <c r="F33" s="19" t="s">
        <v>27</v>
      </c>
      <c r="G33" s="20" t="n">
        <v>79.70625</v>
      </c>
      <c r="H33" s="20" t="n">
        <v>82.9234375</v>
      </c>
      <c r="I33" s="26" t="n">
        <v>88.0392647058824</v>
      </c>
      <c r="J33" s="26"/>
      <c r="K33" s="21" t="n">
        <f aca="false">G33+H33+I33+J33</f>
        <v>250.668952205882</v>
      </c>
      <c r="L33" s="22" t="n">
        <f aca="false">RANK(K33,K:K,0)</f>
        <v>30</v>
      </c>
      <c r="M33" s="23" t="n">
        <f aca="false">L33/C33</f>
        <v>0.454545454545455</v>
      </c>
      <c r="N33" s="29" t="s">
        <v>27</v>
      </c>
      <c r="O33" s="18"/>
    </row>
    <row r="34" s="24" customFormat="true" ht="13.5" hidden="false" customHeight="false" outlineLevel="0" collapsed="false">
      <c r="A34" s="18" t="n">
        <v>31</v>
      </c>
      <c r="B34" s="19" t="s">
        <v>165</v>
      </c>
      <c r="C34" s="18" t="n">
        <v>66</v>
      </c>
      <c r="D34" s="12" t="s">
        <v>196</v>
      </c>
      <c r="E34" s="12" t="n">
        <v>2130110579</v>
      </c>
      <c r="F34" s="19" t="s">
        <v>27</v>
      </c>
      <c r="G34" s="20" t="n">
        <v>81.7425</v>
      </c>
      <c r="H34" s="20" t="n">
        <v>81.2965625</v>
      </c>
      <c r="I34" s="26" t="n">
        <v>86.0730882352941</v>
      </c>
      <c r="J34" s="26"/>
      <c r="K34" s="21" t="n">
        <f aca="false">G34+H34+I34+J34</f>
        <v>249.112150735294</v>
      </c>
      <c r="L34" s="22" t="n">
        <f aca="false">RANK(K34,K:K,0)</f>
        <v>31</v>
      </c>
      <c r="M34" s="23" t="n">
        <f aca="false">L34/C34</f>
        <v>0.46969696969697</v>
      </c>
      <c r="N34" s="29" t="s">
        <v>27</v>
      </c>
      <c r="O34" s="18"/>
    </row>
    <row r="35" s="24" customFormat="true" ht="13.5" hidden="false" customHeight="false" outlineLevel="0" collapsed="false">
      <c r="A35" s="18" t="n">
        <v>32</v>
      </c>
      <c r="B35" s="19" t="s">
        <v>165</v>
      </c>
      <c r="C35" s="18" t="n">
        <v>66</v>
      </c>
      <c r="D35" s="12" t="s">
        <v>197</v>
      </c>
      <c r="E35" s="12" t="n">
        <v>2033110341</v>
      </c>
      <c r="F35" s="19" t="s">
        <v>27</v>
      </c>
      <c r="G35" s="20" t="n">
        <v>80.4625</v>
      </c>
      <c r="H35" s="20" t="n">
        <v>86.4459375</v>
      </c>
      <c r="I35" s="26" t="n">
        <v>81.979705882353</v>
      </c>
      <c r="J35" s="26"/>
      <c r="K35" s="21" t="n">
        <f aca="false">G35+H35+I35+J35</f>
        <v>248.888143382353</v>
      </c>
      <c r="L35" s="22" t="n">
        <f aca="false">RANK(K35,K:K,0)</f>
        <v>32</v>
      </c>
      <c r="M35" s="23" t="n">
        <f aca="false">L35/C35</f>
        <v>0.484848484848485</v>
      </c>
      <c r="N35" s="29" t="s">
        <v>27</v>
      </c>
      <c r="O35" s="18"/>
    </row>
    <row r="36" s="24" customFormat="true" ht="13.5" hidden="false" customHeight="false" outlineLevel="0" collapsed="false">
      <c r="A36" s="18" t="n">
        <v>33</v>
      </c>
      <c r="B36" s="19" t="s">
        <v>165</v>
      </c>
      <c r="C36" s="18" t="n">
        <v>66</v>
      </c>
      <c r="D36" s="12" t="s">
        <v>198</v>
      </c>
      <c r="E36" s="12" t="n">
        <v>2130110588</v>
      </c>
      <c r="F36" s="19" t="s">
        <v>27</v>
      </c>
      <c r="G36" s="20" t="n">
        <v>83.1375</v>
      </c>
      <c r="H36" s="20" t="n">
        <v>83.4228125</v>
      </c>
      <c r="I36" s="26" t="n">
        <v>81.57</v>
      </c>
      <c r="J36" s="26"/>
      <c r="K36" s="21" t="n">
        <f aca="false">G36+H36+I36+J36</f>
        <v>248.1303125</v>
      </c>
      <c r="L36" s="22" t="n">
        <f aca="false">RANK(K36,K:K,0)</f>
        <v>33</v>
      </c>
      <c r="M36" s="23" t="n">
        <f aca="false">L36/C36</f>
        <v>0.5</v>
      </c>
      <c r="N36" s="29" t="s">
        <v>27</v>
      </c>
      <c r="O36" s="18"/>
    </row>
    <row r="37" s="24" customFormat="true" ht="13.5" hidden="false" customHeight="false" outlineLevel="0" collapsed="false">
      <c r="A37" s="18" t="n">
        <v>34</v>
      </c>
      <c r="B37" s="19" t="s">
        <v>165</v>
      </c>
      <c r="C37" s="18" t="n">
        <v>66</v>
      </c>
      <c r="D37" s="12" t="s">
        <v>199</v>
      </c>
      <c r="E37" s="12" t="n">
        <v>2130110597</v>
      </c>
      <c r="F37" s="19" t="s">
        <v>27</v>
      </c>
      <c r="G37" s="20" t="n">
        <v>79.5625</v>
      </c>
      <c r="H37" s="20" t="n">
        <v>83.0275</v>
      </c>
      <c r="I37" s="26" t="n">
        <v>84.9918382352942</v>
      </c>
      <c r="J37" s="26"/>
      <c r="K37" s="21" t="n">
        <f aca="false">G37+H37+I37+J37</f>
        <v>247.581838235294</v>
      </c>
      <c r="L37" s="22" t="n">
        <f aca="false">RANK(K37,K:K,0)</f>
        <v>34</v>
      </c>
      <c r="M37" s="23" t="n">
        <f aca="false">L37/C37</f>
        <v>0.515151515151515</v>
      </c>
      <c r="N37" s="29" t="s">
        <v>27</v>
      </c>
      <c r="O37" s="18"/>
    </row>
    <row r="38" s="24" customFormat="true" ht="13.5" hidden="false" customHeight="false" outlineLevel="0" collapsed="false">
      <c r="A38" s="18" t="n">
        <v>35</v>
      </c>
      <c r="B38" s="19" t="s">
        <v>165</v>
      </c>
      <c r="C38" s="18" t="n">
        <v>66</v>
      </c>
      <c r="D38" s="12" t="s">
        <v>200</v>
      </c>
      <c r="E38" s="12" t="n">
        <v>2130110591</v>
      </c>
      <c r="F38" s="19" t="s">
        <v>27</v>
      </c>
      <c r="G38" s="20" t="n">
        <v>77.305</v>
      </c>
      <c r="H38" s="20" t="n">
        <v>83.97125</v>
      </c>
      <c r="I38" s="26" t="n">
        <v>86.0055882352941</v>
      </c>
      <c r="J38" s="26"/>
      <c r="K38" s="21" t="n">
        <f aca="false">G38+H38+I38+J38</f>
        <v>247.281838235294</v>
      </c>
      <c r="L38" s="22" t="n">
        <f aca="false">RANK(K38,K:K,0)</f>
        <v>35</v>
      </c>
      <c r="M38" s="23" t="n">
        <f aca="false">L38/C38</f>
        <v>0.53030303030303</v>
      </c>
      <c r="N38" s="29" t="s">
        <v>27</v>
      </c>
      <c r="O38" s="18"/>
    </row>
    <row r="39" s="24" customFormat="true" ht="13.5" hidden="false" customHeight="false" outlineLevel="0" collapsed="false">
      <c r="A39" s="18" t="n">
        <v>36</v>
      </c>
      <c r="B39" s="19" t="s">
        <v>165</v>
      </c>
      <c r="C39" s="18" t="n">
        <v>66</v>
      </c>
      <c r="D39" s="12" t="s">
        <v>201</v>
      </c>
      <c r="E39" s="12" t="n">
        <v>2130110587</v>
      </c>
      <c r="F39" s="19" t="s">
        <v>27</v>
      </c>
      <c r="G39" s="20" t="n">
        <v>79.8325</v>
      </c>
      <c r="H39" s="20" t="n">
        <v>82.846875</v>
      </c>
      <c r="I39" s="26" t="n">
        <v>84.1576470588235</v>
      </c>
      <c r="J39" s="26"/>
      <c r="K39" s="21" t="n">
        <f aca="false">G39+H39+I39+J39</f>
        <v>246.837022058824</v>
      </c>
      <c r="L39" s="22" t="n">
        <f aca="false">RANK(K39,K:K,0)</f>
        <v>36</v>
      </c>
      <c r="M39" s="23" t="n">
        <f aca="false">L39/C39</f>
        <v>0.545454545454545</v>
      </c>
      <c r="N39" s="29" t="s">
        <v>27</v>
      </c>
      <c r="O39" s="18"/>
    </row>
    <row r="40" s="24" customFormat="true" ht="13.5" hidden="false" customHeight="false" outlineLevel="0" collapsed="false">
      <c r="A40" s="18" t="n">
        <v>37</v>
      </c>
      <c r="B40" s="19" t="s">
        <v>165</v>
      </c>
      <c r="C40" s="18" t="n">
        <v>66</v>
      </c>
      <c r="D40" s="12" t="s">
        <v>202</v>
      </c>
      <c r="E40" s="12" t="n">
        <v>2130110563</v>
      </c>
      <c r="F40" s="19" t="s">
        <v>27</v>
      </c>
      <c r="G40" s="20" t="n">
        <v>78.095</v>
      </c>
      <c r="H40" s="20" t="n">
        <v>81.5575</v>
      </c>
      <c r="I40" s="26" t="n">
        <v>86.2861029411765</v>
      </c>
      <c r="J40" s="26"/>
      <c r="K40" s="21" t="n">
        <f aca="false">G40+H40+I40+J40</f>
        <v>245.938602941176</v>
      </c>
      <c r="L40" s="22" t="n">
        <f aca="false">RANK(K40,K:K,0)</f>
        <v>37</v>
      </c>
      <c r="M40" s="23" t="n">
        <f aca="false">L40/C40</f>
        <v>0.560606060606061</v>
      </c>
      <c r="N40" s="29" t="s">
        <v>27</v>
      </c>
      <c r="O40" s="18"/>
    </row>
    <row r="41" s="24" customFormat="true" ht="13.5" hidden="false" customHeight="false" outlineLevel="0" collapsed="false">
      <c r="A41" s="18" t="n">
        <v>38</v>
      </c>
      <c r="B41" s="19" t="s">
        <v>165</v>
      </c>
      <c r="C41" s="18" t="n">
        <v>66</v>
      </c>
      <c r="D41" s="12" t="s">
        <v>203</v>
      </c>
      <c r="E41" s="12" t="n">
        <v>2130110561</v>
      </c>
      <c r="F41" s="19" t="s">
        <v>27</v>
      </c>
      <c r="G41" s="20" t="n">
        <v>78.9225</v>
      </c>
      <c r="H41" s="20" t="n">
        <v>84.59375</v>
      </c>
      <c r="I41" s="26" t="n">
        <v>81.220955882353</v>
      </c>
      <c r="J41" s="26"/>
      <c r="K41" s="21" t="n">
        <f aca="false">G41+H41+I41+J41</f>
        <v>244.737205882353</v>
      </c>
      <c r="L41" s="22" t="n">
        <f aca="false">RANK(K41,K:K,0)</f>
        <v>38</v>
      </c>
      <c r="M41" s="23" t="n">
        <f aca="false">L41/C41</f>
        <v>0.575757575757576</v>
      </c>
      <c r="N41" s="29" t="s">
        <v>27</v>
      </c>
      <c r="O41" s="18"/>
    </row>
    <row r="42" s="24" customFormat="true" ht="13.5" hidden="false" customHeight="false" outlineLevel="0" collapsed="false">
      <c r="A42" s="18" t="n">
        <v>39</v>
      </c>
      <c r="B42" s="19" t="s">
        <v>165</v>
      </c>
      <c r="C42" s="18" t="n">
        <v>66</v>
      </c>
      <c r="D42" s="12" t="s">
        <v>204</v>
      </c>
      <c r="E42" s="12" t="n">
        <v>2130110598</v>
      </c>
      <c r="F42" s="19" t="s">
        <v>27</v>
      </c>
      <c r="G42" s="20" t="n">
        <v>82.2325</v>
      </c>
      <c r="H42" s="20" t="n">
        <v>80.6453125</v>
      </c>
      <c r="I42" s="26" t="n">
        <v>80.8270588235295</v>
      </c>
      <c r="J42" s="26"/>
      <c r="K42" s="21" t="n">
        <f aca="false">G42+H42+I42+J42</f>
        <v>243.704871323529</v>
      </c>
      <c r="L42" s="22" t="n">
        <f aca="false">RANK(K42,K:K,0)</f>
        <v>39</v>
      </c>
      <c r="M42" s="23" t="n">
        <f aca="false">L42/C42</f>
        <v>0.590909090909091</v>
      </c>
      <c r="N42" s="29" t="s">
        <v>27</v>
      </c>
      <c r="O42" s="18"/>
    </row>
    <row r="43" s="24" customFormat="true" ht="13.5" hidden="false" customHeight="false" outlineLevel="0" collapsed="false">
      <c r="A43" s="18" t="n">
        <v>40</v>
      </c>
      <c r="B43" s="19" t="s">
        <v>165</v>
      </c>
      <c r="C43" s="18" t="n">
        <v>66</v>
      </c>
      <c r="D43" s="12" t="s">
        <v>205</v>
      </c>
      <c r="E43" s="12" t="n">
        <v>2130110554</v>
      </c>
      <c r="F43" s="19" t="s">
        <v>27</v>
      </c>
      <c r="G43" s="20" t="n">
        <v>81.03</v>
      </c>
      <c r="H43" s="20" t="n">
        <v>83.4609375</v>
      </c>
      <c r="I43" s="26" t="n">
        <v>79.1914705882353</v>
      </c>
      <c r="J43" s="26"/>
      <c r="K43" s="21" t="n">
        <f aca="false">G43+H43+I43+J43</f>
        <v>243.682408088235</v>
      </c>
      <c r="L43" s="22" t="n">
        <f aca="false">RANK(K43,K:K,0)</f>
        <v>40</v>
      </c>
      <c r="M43" s="23" t="n">
        <f aca="false">L43/C43</f>
        <v>0.606060606060606</v>
      </c>
      <c r="N43" s="29" t="s">
        <v>27</v>
      </c>
      <c r="O43" s="18"/>
    </row>
    <row r="44" s="24" customFormat="true" ht="13.5" hidden="false" customHeight="false" outlineLevel="0" collapsed="false">
      <c r="A44" s="18" t="n">
        <v>41</v>
      </c>
      <c r="B44" s="19" t="s">
        <v>165</v>
      </c>
      <c r="C44" s="18" t="n">
        <v>66</v>
      </c>
      <c r="D44" s="12" t="s">
        <v>206</v>
      </c>
      <c r="E44" s="12" t="n">
        <v>2130110558</v>
      </c>
      <c r="F44" s="19" t="s">
        <v>27</v>
      </c>
      <c r="G44" s="20" t="n">
        <v>81.1867346938776</v>
      </c>
      <c r="H44" s="20" t="n">
        <v>82.8803125</v>
      </c>
      <c r="I44" s="26" t="n">
        <v>79.0605882352941</v>
      </c>
      <c r="J44" s="26"/>
      <c r="K44" s="21" t="n">
        <f aca="false">G44+H44+I44+J44</f>
        <v>243.127635429172</v>
      </c>
      <c r="L44" s="22" t="n">
        <f aca="false">RANK(K44,K:K,0)</f>
        <v>41</v>
      </c>
      <c r="M44" s="23" t="n">
        <f aca="false">L44/C44</f>
        <v>0.621212121212121</v>
      </c>
      <c r="N44" s="29" t="s">
        <v>27</v>
      </c>
      <c r="O44" s="18"/>
    </row>
    <row r="45" s="24" customFormat="true" ht="13.5" hidden="false" customHeight="false" outlineLevel="0" collapsed="false">
      <c r="A45" s="18" t="n">
        <v>42</v>
      </c>
      <c r="B45" s="19" t="s">
        <v>165</v>
      </c>
      <c r="C45" s="18" t="n">
        <v>66</v>
      </c>
      <c r="D45" s="12" t="s">
        <v>207</v>
      </c>
      <c r="E45" s="12" t="n">
        <v>2130110562</v>
      </c>
      <c r="F45" s="19" t="s">
        <v>27</v>
      </c>
      <c r="G45" s="20" t="n">
        <v>79.7575</v>
      </c>
      <c r="H45" s="20" t="n">
        <v>82.86875</v>
      </c>
      <c r="I45" s="26" t="n">
        <v>79.4779411764706</v>
      </c>
      <c r="J45" s="26"/>
      <c r="K45" s="21" t="n">
        <f aca="false">G45+H45+I45+J45</f>
        <v>242.104191176471</v>
      </c>
      <c r="L45" s="22" t="n">
        <f aca="false">RANK(K45,K:K,0)</f>
        <v>42</v>
      </c>
      <c r="M45" s="23" t="n">
        <f aca="false">L45/C45</f>
        <v>0.636363636363636</v>
      </c>
      <c r="N45" s="29" t="s">
        <v>27</v>
      </c>
      <c r="O45" s="18"/>
    </row>
    <row r="46" s="24" customFormat="true" ht="13.5" hidden="false" customHeight="false" outlineLevel="0" collapsed="false">
      <c r="A46" s="18" t="n">
        <v>43</v>
      </c>
      <c r="B46" s="19" t="s">
        <v>165</v>
      </c>
      <c r="C46" s="18" t="n">
        <v>66</v>
      </c>
      <c r="D46" s="12" t="s">
        <v>208</v>
      </c>
      <c r="E46" s="12" t="n">
        <v>2008110201</v>
      </c>
      <c r="F46" s="19" t="s">
        <v>27</v>
      </c>
      <c r="G46" s="20" t="n">
        <v>79.01125</v>
      </c>
      <c r="H46" s="20" t="n">
        <v>82.4671875</v>
      </c>
      <c r="I46" s="26" t="n">
        <v>80.3400735294118</v>
      </c>
      <c r="J46" s="26"/>
      <c r="K46" s="21" t="n">
        <f aca="false">G46+H46+I46+J46</f>
        <v>241.818511029412</v>
      </c>
      <c r="L46" s="22" t="n">
        <f aca="false">RANK(K46,K:K,0)</f>
        <v>43</v>
      </c>
      <c r="M46" s="23" t="n">
        <f aca="false">L46/C46</f>
        <v>0.651515151515152</v>
      </c>
      <c r="N46" s="29" t="s">
        <v>27</v>
      </c>
      <c r="O46" s="18"/>
    </row>
    <row r="47" s="24" customFormat="true" ht="13.5" hidden="false" customHeight="false" outlineLevel="0" collapsed="false">
      <c r="A47" s="18" t="n">
        <v>44</v>
      </c>
      <c r="B47" s="19" t="s">
        <v>165</v>
      </c>
      <c r="C47" s="18" t="n">
        <v>66</v>
      </c>
      <c r="D47" s="12" t="s">
        <v>209</v>
      </c>
      <c r="E47" s="12" t="n">
        <v>2130110565</v>
      </c>
      <c r="F47" s="19" t="s">
        <v>27</v>
      </c>
      <c r="G47" s="20" t="n">
        <v>84.725</v>
      </c>
      <c r="H47" s="20" t="n">
        <v>76.950625</v>
      </c>
      <c r="I47" s="26" t="n">
        <v>79.3175735294118</v>
      </c>
      <c r="J47" s="26"/>
      <c r="K47" s="21" t="n">
        <f aca="false">G47+H47+I47+J47</f>
        <v>240.993198529412</v>
      </c>
      <c r="L47" s="22" t="n">
        <f aca="false">RANK(K47,K:K,0)</f>
        <v>44</v>
      </c>
      <c r="M47" s="23" t="n">
        <f aca="false">L47/C47</f>
        <v>0.666666666666667</v>
      </c>
      <c r="N47" s="29" t="s">
        <v>27</v>
      </c>
      <c r="O47" s="18"/>
    </row>
    <row r="48" s="24" customFormat="true" ht="13.5" hidden="false" customHeight="false" outlineLevel="0" collapsed="false">
      <c r="A48" s="18" t="n">
        <v>45</v>
      </c>
      <c r="B48" s="19" t="s">
        <v>165</v>
      </c>
      <c r="C48" s="18" t="n">
        <v>66</v>
      </c>
      <c r="D48" s="12" t="s">
        <v>210</v>
      </c>
      <c r="E48" s="12" t="n">
        <v>2130110547</v>
      </c>
      <c r="F48" s="19" t="s">
        <v>27</v>
      </c>
      <c r="G48" s="20" t="n">
        <v>80.54</v>
      </c>
      <c r="H48" s="20" t="n">
        <v>80.984375</v>
      </c>
      <c r="I48" s="26" t="n">
        <v>77.5077205882353</v>
      </c>
      <c r="J48" s="26"/>
      <c r="K48" s="21" t="n">
        <f aca="false">G48+H48+I48+J48</f>
        <v>239.032095588235</v>
      </c>
      <c r="L48" s="22" t="n">
        <f aca="false">RANK(K48,K:K,0)</f>
        <v>45</v>
      </c>
      <c r="M48" s="23" t="n">
        <f aca="false">L48/C48</f>
        <v>0.681818181818182</v>
      </c>
      <c r="N48" s="29" t="s">
        <v>27</v>
      </c>
      <c r="O48" s="18"/>
    </row>
    <row r="49" s="24" customFormat="true" ht="13.5" hidden="false" customHeight="false" outlineLevel="0" collapsed="false">
      <c r="A49" s="18" t="n">
        <v>46</v>
      </c>
      <c r="B49" s="19" t="s">
        <v>165</v>
      </c>
      <c r="C49" s="18" t="n">
        <v>66</v>
      </c>
      <c r="D49" s="12" t="s">
        <v>211</v>
      </c>
      <c r="E49" s="12" t="n">
        <v>2130110594</v>
      </c>
      <c r="F49" s="19" t="s">
        <v>27</v>
      </c>
      <c r="G49" s="20" t="n">
        <v>79.92</v>
      </c>
      <c r="H49" s="20" t="n">
        <v>80.2875</v>
      </c>
      <c r="I49" s="26" t="n">
        <v>78.7135294117647</v>
      </c>
      <c r="J49" s="26"/>
      <c r="K49" s="21" t="n">
        <f aca="false">G49+H49+I49+J49</f>
        <v>238.921029411765</v>
      </c>
      <c r="L49" s="22" t="n">
        <f aca="false">RANK(K49,K:K,0)</f>
        <v>46</v>
      </c>
      <c r="M49" s="23" t="n">
        <f aca="false">L49/C49</f>
        <v>0.696969696969697</v>
      </c>
      <c r="N49" s="29" t="s">
        <v>27</v>
      </c>
      <c r="O49" s="18"/>
    </row>
    <row r="50" s="24" customFormat="true" ht="13.5" hidden="false" customHeight="false" outlineLevel="0" collapsed="false">
      <c r="A50" s="18" t="n">
        <v>47</v>
      </c>
      <c r="B50" s="19" t="s">
        <v>165</v>
      </c>
      <c r="C50" s="18" t="n">
        <v>66</v>
      </c>
      <c r="D50" s="12" t="s">
        <v>212</v>
      </c>
      <c r="E50" s="12" t="n">
        <v>2130110569</v>
      </c>
      <c r="F50" s="19" t="s">
        <v>27</v>
      </c>
      <c r="G50" s="20" t="n">
        <v>79.1582446808511</v>
      </c>
      <c r="H50" s="20" t="n">
        <v>76.8053125</v>
      </c>
      <c r="I50" s="26" t="n">
        <v>82.3317647058823</v>
      </c>
      <c r="J50" s="26"/>
      <c r="K50" s="21" t="n">
        <f aca="false">G50+H50+I50+J50</f>
        <v>238.295321886733</v>
      </c>
      <c r="L50" s="22" t="n">
        <f aca="false">RANK(K50,K:K,0)</f>
        <v>47</v>
      </c>
      <c r="M50" s="23" t="n">
        <f aca="false">L50/C50</f>
        <v>0.712121212121212</v>
      </c>
      <c r="N50" s="29" t="s">
        <v>27</v>
      </c>
      <c r="O50" s="18"/>
    </row>
    <row r="51" s="24" customFormat="true" ht="13.5" hidden="false" customHeight="false" outlineLevel="0" collapsed="false">
      <c r="A51" s="18" t="n">
        <v>48</v>
      </c>
      <c r="B51" s="19" t="s">
        <v>165</v>
      </c>
      <c r="C51" s="18" t="n">
        <v>66</v>
      </c>
      <c r="D51" s="12" t="s">
        <v>213</v>
      </c>
      <c r="E51" s="12" t="n">
        <v>2130110593</v>
      </c>
      <c r="F51" s="19" t="s">
        <v>27</v>
      </c>
      <c r="G51" s="20" t="n">
        <v>78.85</v>
      </c>
      <c r="H51" s="20" t="n">
        <v>79.9126875</v>
      </c>
      <c r="I51" s="26" t="n">
        <v>79.5214705882353</v>
      </c>
      <c r="J51" s="26"/>
      <c r="K51" s="21" t="n">
        <f aca="false">G51+H51+I51+J51</f>
        <v>238.284158088235</v>
      </c>
      <c r="L51" s="22" t="n">
        <f aca="false">RANK(K51,K:K,0)</f>
        <v>48</v>
      </c>
      <c r="M51" s="23" t="n">
        <f aca="false">L51/C51</f>
        <v>0.727272727272727</v>
      </c>
      <c r="N51" s="29" t="s">
        <v>27</v>
      </c>
      <c r="O51" s="18"/>
    </row>
    <row r="52" s="24" customFormat="true" ht="13.5" hidden="false" customHeight="false" outlineLevel="0" collapsed="false">
      <c r="A52" s="18" t="n">
        <v>49</v>
      </c>
      <c r="B52" s="19" t="s">
        <v>165</v>
      </c>
      <c r="C52" s="18" t="n">
        <v>66</v>
      </c>
      <c r="D52" s="12" t="s">
        <v>214</v>
      </c>
      <c r="E52" s="12" t="n">
        <v>2130110557</v>
      </c>
      <c r="F52" s="19" t="s">
        <v>27</v>
      </c>
      <c r="G52" s="20" t="n">
        <v>81.2575</v>
      </c>
      <c r="H52" s="20" t="n">
        <v>78.92875</v>
      </c>
      <c r="I52" s="26" t="n">
        <v>77.6677205882353</v>
      </c>
      <c r="J52" s="26"/>
      <c r="K52" s="21" t="n">
        <f aca="false">G52+H52+I52+J52</f>
        <v>237.853970588235</v>
      </c>
      <c r="L52" s="22" t="n">
        <f aca="false">RANK(K52,K:K,0)</f>
        <v>49</v>
      </c>
      <c r="M52" s="23" t="n">
        <f aca="false">L52/C52</f>
        <v>0.742424242424242</v>
      </c>
      <c r="N52" s="29" t="s">
        <v>27</v>
      </c>
      <c r="O52" s="18"/>
    </row>
    <row r="53" s="24" customFormat="true" ht="13.5" hidden="false" customHeight="false" outlineLevel="0" collapsed="false">
      <c r="A53" s="18" t="n">
        <v>50</v>
      </c>
      <c r="B53" s="19" t="s">
        <v>165</v>
      </c>
      <c r="C53" s="18" t="n">
        <v>66</v>
      </c>
      <c r="D53" s="12" t="s">
        <v>215</v>
      </c>
      <c r="E53" s="12" t="n">
        <v>2130110549</v>
      </c>
      <c r="F53" s="19" t="s">
        <v>27</v>
      </c>
      <c r="G53" s="20" t="n">
        <v>79.38</v>
      </c>
      <c r="H53" s="20" t="n">
        <v>78.810625</v>
      </c>
      <c r="I53" s="26" t="n">
        <v>79.4393382352941</v>
      </c>
      <c r="J53" s="26"/>
      <c r="K53" s="21" t="n">
        <f aca="false">G53+H53+I53+J53</f>
        <v>237.629963235294</v>
      </c>
      <c r="L53" s="22" t="n">
        <f aca="false">RANK(K53,K:K,0)</f>
        <v>50</v>
      </c>
      <c r="M53" s="23" t="n">
        <f aca="false">L53/C53</f>
        <v>0.757575757575758</v>
      </c>
      <c r="N53" s="29" t="s">
        <v>27</v>
      </c>
      <c r="O53" s="18"/>
    </row>
    <row r="54" s="24" customFormat="true" ht="13.5" hidden="false" customHeight="false" outlineLevel="0" collapsed="false">
      <c r="A54" s="18" t="n">
        <v>51</v>
      </c>
      <c r="B54" s="19" t="s">
        <v>165</v>
      </c>
      <c r="C54" s="18" t="n">
        <v>66</v>
      </c>
      <c r="D54" s="12" t="s">
        <v>216</v>
      </c>
      <c r="E54" s="12" t="n">
        <v>2130110564</v>
      </c>
      <c r="F54" s="19" t="s">
        <v>27</v>
      </c>
      <c r="G54" s="20" t="n">
        <v>76.36875</v>
      </c>
      <c r="H54" s="20" t="n">
        <v>79.2134375</v>
      </c>
      <c r="I54" s="26" t="n">
        <v>80.1959558823529</v>
      </c>
      <c r="J54" s="26"/>
      <c r="K54" s="21" t="n">
        <f aca="false">G54+H54+I54+J54</f>
        <v>235.778143382353</v>
      </c>
      <c r="L54" s="22" t="n">
        <f aca="false">RANK(K54,K:K,0)</f>
        <v>51</v>
      </c>
      <c r="M54" s="23" t="n">
        <f aca="false">L54/C54</f>
        <v>0.772727272727273</v>
      </c>
      <c r="N54" s="29" t="s">
        <v>27</v>
      </c>
      <c r="O54" s="18"/>
    </row>
    <row r="55" s="24" customFormat="true" ht="13.5" hidden="false" customHeight="false" outlineLevel="0" collapsed="false">
      <c r="A55" s="18" t="n">
        <v>52</v>
      </c>
      <c r="B55" s="19" t="s">
        <v>165</v>
      </c>
      <c r="C55" s="18" t="n">
        <v>66</v>
      </c>
      <c r="D55" s="12" t="s">
        <v>217</v>
      </c>
      <c r="E55" s="12" t="n">
        <v>2130110585</v>
      </c>
      <c r="F55" s="19" t="s">
        <v>27</v>
      </c>
      <c r="G55" s="20" t="n">
        <v>78.9816326530612</v>
      </c>
      <c r="H55" s="20" t="n">
        <v>78.035625</v>
      </c>
      <c r="I55" s="26" t="n">
        <v>78.6758823529412</v>
      </c>
      <c r="J55" s="26"/>
      <c r="K55" s="21" t="n">
        <f aca="false">G55+H55+I55+J55</f>
        <v>235.693140006002</v>
      </c>
      <c r="L55" s="22" t="n">
        <f aca="false">RANK(K55,K:K,0)</f>
        <v>52</v>
      </c>
      <c r="M55" s="23" t="n">
        <f aca="false">L55/C55</f>
        <v>0.787878787878788</v>
      </c>
      <c r="N55" s="29" t="s">
        <v>27</v>
      </c>
      <c r="O55" s="18"/>
    </row>
    <row r="56" s="24" customFormat="true" ht="13.5" hidden="false" customHeight="false" outlineLevel="0" collapsed="false">
      <c r="A56" s="18" t="n">
        <v>53</v>
      </c>
      <c r="B56" s="19" t="s">
        <v>165</v>
      </c>
      <c r="C56" s="18" t="n">
        <v>66</v>
      </c>
      <c r="D56" s="12" t="s">
        <v>218</v>
      </c>
      <c r="E56" s="12" t="n">
        <v>2130110566</v>
      </c>
      <c r="F56" s="19" t="s">
        <v>27</v>
      </c>
      <c r="G56" s="20" t="n">
        <v>79.445</v>
      </c>
      <c r="H56" s="20" t="n">
        <v>79.2775</v>
      </c>
      <c r="I56" s="26" t="n">
        <v>75.9689705882353</v>
      </c>
      <c r="J56" s="26"/>
      <c r="K56" s="21" t="n">
        <f aca="false">G56+H56+I56+J56</f>
        <v>234.691470588235</v>
      </c>
      <c r="L56" s="22" t="n">
        <f aca="false">RANK(K56,K:K,0)</f>
        <v>53</v>
      </c>
      <c r="M56" s="23" t="n">
        <f aca="false">L56/C56</f>
        <v>0.803030303030303</v>
      </c>
      <c r="N56" s="29" t="s">
        <v>27</v>
      </c>
      <c r="O56" s="18"/>
    </row>
    <row r="57" s="24" customFormat="true" ht="13.5" hidden="false" customHeight="false" outlineLevel="0" collapsed="false">
      <c r="A57" s="18" t="n">
        <v>54</v>
      </c>
      <c r="B57" s="19" t="s">
        <v>165</v>
      </c>
      <c r="C57" s="18" t="n">
        <v>66</v>
      </c>
      <c r="D57" s="12" t="s">
        <v>219</v>
      </c>
      <c r="E57" s="12" t="n">
        <v>2130110602</v>
      </c>
      <c r="F57" s="19" t="s">
        <v>27</v>
      </c>
      <c r="G57" s="20" t="n">
        <v>75.56</v>
      </c>
      <c r="H57" s="20" t="n">
        <v>80.451875</v>
      </c>
      <c r="I57" s="26" t="n">
        <v>78.5241176470588</v>
      </c>
      <c r="J57" s="26"/>
      <c r="K57" s="21" t="n">
        <f aca="false">G57+H57+I57+J57</f>
        <v>234.535992647059</v>
      </c>
      <c r="L57" s="22" t="n">
        <f aca="false">RANK(K57,K:K,0)</f>
        <v>54</v>
      </c>
      <c r="M57" s="23" t="n">
        <f aca="false">L57/C57</f>
        <v>0.818181818181818</v>
      </c>
      <c r="N57" s="29" t="s">
        <v>27</v>
      </c>
      <c r="O57" s="18"/>
    </row>
    <row r="58" s="24" customFormat="true" ht="13.5" hidden="false" customHeight="false" outlineLevel="0" collapsed="false">
      <c r="A58" s="18" t="n">
        <v>55</v>
      </c>
      <c r="B58" s="19" t="s">
        <v>165</v>
      </c>
      <c r="C58" s="18" t="n">
        <v>66</v>
      </c>
      <c r="D58" s="12" t="s">
        <v>220</v>
      </c>
      <c r="E58" s="12" t="n">
        <v>2130110551</v>
      </c>
      <c r="F58" s="19" t="s">
        <v>27</v>
      </c>
      <c r="G58" s="20" t="n">
        <v>79.7325</v>
      </c>
      <c r="H58" s="20" t="n">
        <v>77.55625</v>
      </c>
      <c r="I58" s="26" t="n">
        <v>77.1966911764706</v>
      </c>
      <c r="J58" s="26"/>
      <c r="K58" s="21" t="n">
        <f aca="false">G58+H58+I58+J58</f>
        <v>234.485441176471</v>
      </c>
      <c r="L58" s="22" t="n">
        <f aca="false">RANK(K58,K:K,0)</f>
        <v>55</v>
      </c>
      <c r="M58" s="23" t="n">
        <f aca="false">L58/C58</f>
        <v>0.833333333333333</v>
      </c>
      <c r="N58" s="29" t="s">
        <v>27</v>
      </c>
      <c r="O58" s="18"/>
    </row>
    <row r="59" s="24" customFormat="true" ht="13.5" hidden="false" customHeight="false" outlineLevel="0" collapsed="false">
      <c r="A59" s="18" t="n">
        <v>56</v>
      </c>
      <c r="B59" s="19" t="s">
        <v>165</v>
      </c>
      <c r="C59" s="18" t="n">
        <v>66</v>
      </c>
      <c r="D59" s="12" t="s">
        <v>221</v>
      </c>
      <c r="E59" s="12" t="n">
        <v>2130110586</v>
      </c>
      <c r="F59" s="19" t="s">
        <v>27</v>
      </c>
      <c r="G59" s="20" t="n">
        <v>75.095</v>
      </c>
      <c r="H59" s="20" t="n">
        <v>78.9196875</v>
      </c>
      <c r="I59" s="26" t="n">
        <v>76.4247058823529</v>
      </c>
      <c r="J59" s="26"/>
      <c r="K59" s="21" t="n">
        <f aca="false">G59+H59+I59+J59</f>
        <v>230.439393382353</v>
      </c>
      <c r="L59" s="22" t="n">
        <f aca="false">RANK(K59,K:K,0)</f>
        <v>56</v>
      </c>
      <c r="M59" s="23" t="n">
        <f aca="false">L59/C59</f>
        <v>0.848484848484849</v>
      </c>
      <c r="N59" s="29" t="s">
        <v>27</v>
      </c>
      <c r="O59" s="18"/>
    </row>
    <row r="60" s="24" customFormat="true" ht="13.5" hidden="false" customHeight="false" outlineLevel="0" collapsed="false">
      <c r="A60" s="18" t="n">
        <v>57</v>
      </c>
      <c r="B60" s="19" t="s">
        <v>165</v>
      </c>
      <c r="C60" s="18" t="n">
        <v>66</v>
      </c>
      <c r="D60" s="12" t="s">
        <v>222</v>
      </c>
      <c r="E60" s="12" t="n">
        <v>2130110590</v>
      </c>
      <c r="F60" s="19" t="s">
        <v>27</v>
      </c>
      <c r="G60" s="20" t="n">
        <v>73.925</v>
      </c>
      <c r="H60" s="20" t="n">
        <v>77.3328125</v>
      </c>
      <c r="I60" s="26" t="n">
        <v>76.76</v>
      </c>
      <c r="J60" s="26"/>
      <c r="K60" s="21" t="n">
        <f aca="false">G60+H60+I60+J60</f>
        <v>228.0178125</v>
      </c>
      <c r="L60" s="22" t="n">
        <f aca="false">RANK(K60,K:K,0)</f>
        <v>57</v>
      </c>
      <c r="M60" s="23" t="n">
        <f aca="false">L60/C60</f>
        <v>0.863636363636364</v>
      </c>
      <c r="N60" s="29" t="s">
        <v>27</v>
      </c>
      <c r="O60" s="18"/>
    </row>
    <row r="61" s="24" customFormat="true" ht="13.5" hidden="false" customHeight="false" outlineLevel="0" collapsed="false">
      <c r="A61" s="18" t="n">
        <v>58</v>
      </c>
      <c r="B61" s="19" t="s">
        <v>165</v>
      </c>
      <c r="C61" s="18" t="n">
        <v>66</v>
      </c>
      <c r="D61" s="12" t="s">
        <v>29</v>
      </c>
      <c r="E61" s="12" t="n">
        <v>2130110601</v>
      </c>
      <c r="F61" s="19" t="s">
        <v>27</v>
      </c>
      <c r="G61" s="20" t="n">
        <v>73.09</v>
      </c>
      <c r="H61" s="20" t="n">
        <v>75.8125</v>
      </c>
      <c r="I61" s="26" t="n">
        <v>78.5955882352941</v>
      </c>
      <c r="J61" s="26"/>
      <c r="K61" s="21" t="n">
        <f aca="false">G61+H61+I61+J61</f>
        <v>227.498088235294</v>
      </c>
      <c r="L61" s="22" t="n">
        <f aca="false">RANK(K61,K:K,0)</f>
        <v>58</v>
      </c>
      <c r="M61" s="23" t="n">
        <f aca="false">L61/C61</f>
        <v>0.878787878787879</v>
      </c>
      <c r="N61" s="29" t="s">
        <v>27</v>
      </c>
      <c r="O61" s="18"/>
    </row>
    <row r="62" s="24" customFormat="true" ht="13.5" hidden="false" customHeight="false" outlineLevel="0" collapsed="false">
      <c r="A62" s="18" t="n">
        <v>59</v>
      </c>
      <c r="B62" s="19" t="s">
        <v>165</v>
      </c>
      <c r="C62" s="18" t="n">
        <v>66</v>
      </c>
      <c r="D62" s="12" t="s">
        <v>223</v>
      </c>
      <c r="E62" s="12" t="n">
        <v>2130110571</v>
      </c>
      <c r="F62" s="19" t="s">
        <v>27</v>
      </c>
      <c r="G62" s="20" t="n">
        <v>75.495</v>
      </c>
      <c r="H62" s="20" t="n">
        <v>75.9521875</v>
      </c>
      <c r="I62" s="26" t="n">
        <v>75.4205882352941</v>
      </c>
      <c r="J62" s="26"/>
      <c r="K62" s="21" t="n">
        <f aca="false">G62+H62+I62+J62</f>
        <v>226.867775735294</v>
      </c>
      <c r="L62" s="22" t="n">
        <f aca="false">RANK(K62,K:K,0)</f>
        <v>59</v>
      </c>
      <c r="M62" s="23" t="n">
        <f aca="false">L62/C62</f>
        <v>0.893939393939394</v>
      </c>
      <c r="N62" s="29" t="s">
        <v>27</v>
      </c>
      <c r="O62" s="18"/>
    </row>
    <row r="63" s="24" customFormat="true" ht="13.5" hidden="false" customHeight="false" outlineLevel="0" collapsed="false">
      <c r="A63" s="18" t="n">
        <v>60</v>
      </c>
      <c r="B63" s="19" t="s">
        <v>165</v>
      </c>
      <c r="C63" s="18" t="n">
        <v>66</v>
      </c>
      <c r="D63" s="12" t="s">
        <v>224</v>
      </c>
      <c r="E63" s="12" t="n">
        <v>2130110555</v>
      </c>
      <c r="F63" s="19" t="s">
        <v>27</v>
      </c>
      <c r="G63" s="20" t="n">
        <v>76.27</v>
      </c>
      <c r="H63" s="20" t="n">
        <v>74.873125</v>
      </c>
      <c r="I63" s="26" t="n">
        <v>74.77125</v>
      </c>
      <c r="J63" s="26"/>
      <c r="K63" s="21" t="n">
        <f aca="false">G63+H63+I63+J63</f>
        <v>225.914375</v>
      </c>
      <c r="L63" s="22" t="n">
        <f aca="false">RANK(K63,K:K,0)</f>
        <v>60</v>
      </c>
      <c r="M63" s="23" t="n">
        <f aca="false">L63/C63</f>
        <v>0.909090909090909</v>
      </c>
      <c r="N63" s="29" t="s">
        <v>27</v>
      </c>
      <c r="O63" s="18"/>
    </row>
    <row r="64" s="24" customFormat="true" ht="13.5" hidden="false" customHeight="false" outlineLevel="0" collapsed="false">
      <c r="A64" s="18" t="n">
        <v>61</v>
      </c>
      <c r="B64" s="19" t="s">
        <v>165</v>
      </c>
      <c r="C64" s="18" t="n">
        <v>66</v>
      </c>
      <c r="D64" s="12" t="s">
        <v>225</v>
      </c>
      <c r="E64" s="12" t="n">
        <v>2130110544</v>
      </c>
      <c r="F64" s="19" t="s">
        <v>27</v>
      </c>
      <c r="G64" s="20" t="n">
        <v>79.7825</v>
      </c>
      <c r="H64" s="20" t="n">
        <v>71.3734375</v>
      </c>
      <c r="I64" s="26" t="n">
        <v>73.8957352941177</v>
      </c>
      <c r="J64" s="26"/>
      <c r="K64" s="21" t="n">
        <f aca="false">G64+H64+I64+J64</f>
        <v>225.051672794118</v>
      </c>
      <c r="L64" s="22" t="n">
        <f aca="false">RANK(K64,K:K,0)</f>
        <v>61</v>
      </c>
      <c r="M64" s="23" t="n">
        <f aca="false">L64/C64</f>
        <v>0.924242424242424</v>
      </c>
      <c r="N64" s="29" t="s">
        <v>27</v>
      </c>
      <c r="O64" s="18"/>
    </row>
    <row r="65" s="24" customFormat="true" ht="13.5" hidden="false" customHeight="false" outlineLevel="0" collapsed="false">
      <c r="A65" s="18" t="n">
        <v>62</v>
      </c>
      <c r="B65" s="19" t="s">
        <v>165</v>
      </c>
      <c r="C65" s="18" t="n">
        <v>66</v>
      </c>
      <c r="D65" s="12" t="s">
        <v>226</v>
      </c>
      <c r="E65" s="12" t="n">
        <v>2115110080</v>
      </c>
      <c r="F65" s="19" t="s">
        <v>27</v>
      </c>
      <c r="G65" s="20" t="n">
        <v>74.9038461538462</v>
      </c>
      <c r="H65" s="20" t="n">
        <v>70.8090625</v>
      </c>
      <c r="I65" s="26" t="n">
        <v>75.5435294117647</v>
      </c>
      <c r="J65" s="26"/>
      <c r="K65" s="21" t="n">
        <f aca="false">G65+H65+I65+J65</f>
        <v>221.256438065611</v>
      </c>
      <c r="L65" s="22" t="n">
        <f aca="false">RANK(K65,K:K,0)</f>
        <v>62</v>
      </c>
      <c r="M65" s="23" t="n">
        <f aca="false">L65/C65</f>
        <v>0.939393939393939</v>
      </c>
      <c r="N65" s="29" t="s">
        <v>27</v>
      </c>
      <c r="O65" s="18"/>
    </row>
    <row r="66" s="24" customFormat="true" ht="13.5" hidden="false" customHeight="false" outlineLevel="0" collapsed="false">
      <c r="A66" s="18" t="n">
        <v>63</v>
      </c>
      <c r="B66" s="19" t="s">
        <v>165</v>
      </c>
      <c r="C66" s="18" t="n">
        <v>66</v>
      </c>
      <c r="D66" s="12" t="s">
        <v>227</v>
      </c>
      <c r="E66" s="12" t="n">
        <v>2130110567</v>
      </c>
      <c r="F66" s="19" t="s">
        <v>27</v>
      </c>
      <c r="G66" s="20" t="n">
        <v>75.14</v>
      </c>
      <c r="H66" s="20" t="n">
        <v>71.3190625</v>
      </c>
      <c r="I66" s="26" t="n">
        <v>69.5525</v>
      </c>
      <c r="J66" s="26"/>
      <c r="K66" s="21" t="n">
        <f aca="false">G66+H66+I66+J66</f>
        <v>216.0115625</v>
      </c>
      <c r="L66" s="22" t="n">
        <f aca="false">RANK(K66,K:K,0)</f>
        <v>63</v>
      </c>
      <c r="M66" s="23" t="n">
        <f aca="false">L66/C66</f>
        <v>0.954545454545455</v>
      </c>
      <c r="N66" s="29" t="s">
        <v>27</v>
      </c>
      <c r="O66" s="12"/>
    </row>
    <row r="67" s="24" customFormat="true" ht="13.5" hidden="false" customHeight="false" outlineLevel="0" collapsed="false">
      <c r="A67" s="18" t="n">
        <v>64</v>
      </c>
      <c r="B67" s="19" t="s">
        <v>165</v>
      </c>
      <c r="C67" s="18" t="n">
        <v>66</v>
      </c>
      <c r="D67" s="12" t="s">
        <v>228</v>
      </c>
      <c r="E67" s="12" t="n">
        <v>1930110530</v>
      </c>
      <c r="F67" s="19" t="s">
        <v>27</v>
      </c>
      <c r="G67" s="20" t="n">
        <v>60</v>
      </c>
      <c r="H67" s="20" t="n">
        <v>76.4125</v>
      </c>
      <c r="I67" s="26" t="n">
        <v>79.5856617647059</v>
      </c>
      <c r="J67" s="26"/>
      <c r="K67" s="21" t="n">
        <f aca="false">G67+H67+I67+J67</f>
        <v>215.998161764706</v>
      </c>
      <c r="L67" s="22" t="n">
        <f aca="false">RANK(K67,K:K,0)</f>
        <v>64</v>
      </c>
      <c r="M67" s="23" t="n">
        <f aca="false">L67/C67</f>
        <v>0.96969696969697</v>
      </c>
      <c r="N67" s="29" t="s">
        <v>27</v>
      </c>
      <c r="O67" s="18"/>
    </row>
    <row r="68" s="1" customFormat="true" ht="14.25" hidden="false" customHeight="false" outlineLevel="0" collapsed="false">
      <c r="A68" s="18" t="n">
        <v>65</v>
      </c>
      <c r="B68" s="19" t="s">
        <v>165</v>
      </c>
      <c r="C68" s="18" t="n">
        <v>66</v>
      </c>
      <c r="D68" s="12" t="s">
        <v>229</v>
      </c>
      <c r="E68" s="12" t="n">
        <v>2130110578</v>
      </c>
      <c r="F68" s="19" t="s">
        <v>27</v>
      </c>
      <c r="G68" s="20" t="n">
        <v>65.4525</v>
      </c>
      <c r="H68" s="20" t="n">
        <v>72.256875</v>
      </c>
      <c r="I68" s="26" t="n">
        <v>76.7594117647059</v>
      </c>
      <c r="J68" s="26"/>
      <c r="K68" s="21" t="n">
        <f aca="false">G68+H68+I68+J68</f>
        <v>214.468786764706</v>
      </c>
      <c r="L68" s="22" t="n">
        <f aca="false">RANK(K68,K:K,0)</f>
        <v>65</v>
      </c>
      <c r="M68" s="23" t="n">
        <f aca="false">L68/C68</f>
        <v>0.984848484848485</v>
      </c>
      <c r="N68" s="29" t="s">
        <v>27</v>
      </c>
      <c r="O68" s="18"/>
    </row>
    <row r="69" s="1" customFormat="true" ht="14.25" hidden="false" customHeight="false" outlineLevel="0" collapsed="false">
      <c r="A69" s="18" t="n">
        <v>66</v>
      </c>
      <c r="B69" s="19" t="s">
        <v>165</v>
      </c>
      <c r="C69" s="18" t="n">
        <v>66</v>
      </c>
      <c r="D69" s="12" t="s">
        <v>230</v>
      </c>
      <c r="E69" s="12" t="n">
        <v>2130110570</v>
      </c>
      <c r="F69" s="19" t="s">
        <v>27</v>
      </c>
      <c r="G69" s="20" t="n">
        <v>71.2125</v>
      </c>
      <c r="H69" s="20" t="n">
        <v>71.2309375</v>
      </c>
      <c r="I69" s="26" t="n">
        <v>71.0333088235295</v>
      </c>
      <c r="J69" s="26"/>
      <c r="K69" s="21" t="n">
        <f aca="false">G69+H69+I69+J69</f>
        <v>213.476746323529</v>
      </c>
      <c r="L69" s="22" t="n">
        <f aca="false">RANK(K69,K:K,0)</f>
        <v>66</v>
      </c>
      <c r="M69" s="23" t="n">
        <f aca="false">L69/C69</f>
        <v>1</v>
      </c>
      <c r="N69" s="29" t="s">
        <v>27</v>
      </c>
      <c r="O69" s="12"/>
    </row>
    <row r="70" s="34" customFormat="true" ht="39" hidden="false" customHeight="true" outlineLevel="0" collapsed="false">
      <c r="A70" s="30" t="s">
        <v>15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2"/>
      <c r="N70" s="32"/>
      <c r="O70" s="33"/>
    </row>
    <row r="71" s="34" customFormat="true" ht="21.95" hidden="false" customHeight="true" outlineLevel="0" collapsed="false">
      <c r="A71" s="35"/>
      <c r="B71" s="36" t="s">
        <v>158</v>
      </c>
      <c r="C71" s="37" t="s">
        <v>159</v>
      </c>
      <c r="D71" s="36"/>
      <c r="E71" s="38"/>
      <c r="F71" s="39"/>
      <c r="G71" s="57"/>
      <c r="H71" s="57"/>
      <c r="I71" s="57"/>
      <c r="J71" s="41"/>
      <c r="K71" s="41"/>
      <c r="L71" s="35"/>
      <c r="M71" s="42"/>
      <c r="N71" s="42"/>
      <c r="O71" s="33"/>
    </row>
    <row r="72" s="43" customFormat="true" ht="17.1" hidden="false" customHeight="true" outlineLevel="0" collapsed="false">
      <c r="C72" s="44" t="s">
        <v>160</v>
      </c>
      <c r="D72" s="36"/>
      <c r="E72" s="36"/>
      <c r="F72" s="44"/>
      <c r="G72" s="58"/>
      <c r="H72" s="58"/>
      <c r="I72" s="58"/>
      <c r="J72" s="45"/>
      <c r="K72" s="45"/>
      <c r="L72" s="44"/>
      <c r="M72" s="46"/>
      <c r="N72" s="47"/>
    </row>
    <row r="73" s="43" customFormat="true" ht="17.1" hidden="false" customHeight="true" outlineLevel="0" collapsed="false">
      <c r="A73" s="36"/>
      <c r="B73" s="36"/>
      <c r="C73" s="44" t="s">
        <v>161</v>
      </c>
      <c r="D73" s="36"/>
      <c r="E73" s="36"/>
      <c r="F73" s="44"/>
      <c r="G73" s="58"/>
      <c r="H73" s="58"/>
      <c r="I73" s="58"/>
      <c r="J73" s="45"/>
      <c r="K73" s="45"/>
      <c r="L73" s="44"/>
      <c r="M73" s="48"/>
      <c r="N73" s="47"/>
    </row>
    <row r="74" s="43" customFormat="true" ht="17.1" hidden="false" customHeight="true" outlineLevel="0" collapsed="false">
      <c r="A74" s="37"/>
      <c r="B74" s="37"/>
      <c r="C74" s="49" t="s">
        <v>162</v>
      </c>
      <c r="D74" s="49"/>
      <c r="E74" s="49"/>
      <c r="F74" s="49"/>
      <c r="G74" s="49"/>
      <c r="H74" s="49"/>
      <c r="I74" s="49"/>
      <c r="J74" s="49"/>
      <c r="K74" s="49"/>
      <c r="L74" s="49"/>
      <c r="M74" s="50"/>
      <c r="N74" s="47"/>
    </row>
    <row r="75" s="43" customFormat="true" ht="17.1" hidden="false" customHeight="true" outlineLevel="0" collapsed="false">
      <c r="A75" s="37"/>
      <c r="B75" s="37"/>
      <c r="C75" s="43" t="s">
        <v>163</v>
      </c>
      <c r="D75" s="36"/>
      <c r="E75" s="36"/>
      <c r="F75" s="37"/>
      <c r="G75" s="58"/>
      <c r="H75" s="58"/>
      <c r="I75" s="58"/>
      <c r="J75" s="51"/>
      <c r="K75" s="51"/>
      <c r="L75" s="37"/>
      <c r="M75" s="48"/>
      <c r="N75" s="47"/>
    </row>
    <row r="76" s="34" customFormat="true" ht="14.25" hidden="false" customHeight="false" outlineLevel="0" collapsed="false">
      <c r="D76" s="52"/>
      <c r="E76" s="52"/>
      <c r="G76" s="59"/>
      <c r="H76" s="59"/>
      <c r="I76" s="59"/>
      <c r="J76" s="53"/>
      <c r="K76" s="53"/>
      <c r="M76" s="54"/>
      <c r="N76" s="52"/>
    </row>
    <row r="77" s="34" customFormat="true" ht="14.25" hidden="false" customHeight="false" outlineLevel="0" collapsed="false">
      <c r="D77" s="52"/>
      <c r="E77" s="52"/>
      <c r="G77" s="59"/>
      <c r="H77" s="59"/>
      <c r="I77" s="59"/>
      <c r="J77" s="53"/>
      <c r="K77" s="53"/>
      <c r="M77" s="54"/>
      <c r="N77" s="52"/>
    </row>
    <row r="78" s="34" customFormat="true" ht="14.25" hidden="false" customHeight="false" outlineLevel="0" collapsed="false">
      <c r="D78" s="52"/>
      <c r="E78" s="52"/>
      <c r="G78" s="59"/>
      <c r="H78" s="59"/>
      <c r="I78" s="59"/>
      <c r="J78" s="53"/>
      <c r="K78" s="53"/>
      <c r="M78" s="54"/>
      <c r="N78" s="52"/>
    </row>
    <row r="79" s="34" customFormat="true" ht="14.25" hidden="false" customHeight="false" outlineLevel="0" collapsed="false">
      <c r="D79" s="52"/>
      <c r="E79" s="52"/>
      <c r="G79" s="59"/>
      <c r="H79" s="59"/>
      <c r="I79" s="59"/>
      <c r="J79" s="53"/>
      <c r="K79" s="53"/>
      <c r="M79" s="54"/>
      <c r="N79" s="52"/>
    </row>
    <row r="80" s="34" customFormat="true" ht="14.25" hidden="false" customHeight="false" outlineLevel="0" collapsed="false">
      <c r="D80" s="52"/>
      <c r="E80" s="52"/>
      <c r="G80" s="59"/>
      <c r="H80" s="59"/>
      <c r="I80" s="59"/>
      <c r="J80" s="53"/>
      <c r="K80" s="53"/>
      <c r="M80" s="54"/>
      <c r="N80" s="52"/>
    </row>
    <row r="81" s="34" customFormat="true" ht="14.25" hidden="false" customHeight="false" outlineLevel="0" collapsed="false">
      <c r="D81" s="52"/>
      <c r="E81" s="52"/>
      <c r="G81" s="59"/>
      <c r="H81" s="59"/>
      <c r="I81" s="59"/>
      <c r="J81" s="53"/>
      <c r="K81" s="53"/>
      <c r="M81" s="54"/>
      <c r="N81" s="52"/>
    </row>
  </sheetData>
  <mergeCells count="3">
    <mergeCell ref="A1:N1"/>
    <mergeCell ref="A70:K70"/>
    <mergeCell ref="C74:L74"/>
  </mergeCells>
  <printOptions headings="false" gridLines="false" gridLinesSet="true" horizontalCentered="true" verticalCentered="false"/>
  <pageMargins left="0.161111111111111" right="0.161111111111111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49"/>
    <col collapsed="false" customWidth="true" hidden="false" outlineLevel="0" max="6" min="6" style="0" width="7.74"/>
    <col collapsed="false" customWidth="true" hidden="false" outlineLevel="0" max="7" min="7" style="2" width="9.24"/>
    <col collapsed="false" customWidth="true" hidden="false" outlineLevel="0" max="10" min="8" style="2" width="9.99"/>
    <col collapsed="false" customWidth="true" hidden="false" outlineLevel="0" max="11" min="11" style="2" width="9.36"/>
    <col collapsed="false" customWidth="true" hidden="false" outlineLevel="0" max="12" min="12" style="0" width="7.5"/>
    <col collapsed="false" customWidth="true" hidden="false" outlineLevel="0" max="13" min="13" style="3" width="10.49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7"/>
      <c r="H2" s="7"/>
      <c r="I2" s="7"/>
      <c r="J2" s="7"/>
      <c r="K2" s="7"/>
      <c r="L2" s="5"/>
      <c r="M2" s="5"/>
      <c r="N2" s="8"/>
    </row>
    <row r="3" s="24" customFormat="true" ht="44.2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1" t="s">
        <v>14</v>
      </c>
      <c r="M3" s="13" t="s">
        <v>15</v>
      </c>
      <c r="N3" s="16" t="s">
        <v>16</v>
      </c>
      <c r="O3" s="10" t="s">
        <v>17</v>
      </c>
    </row>
    <row r="4" s="24" customFormat="true" ht="13.5" hidden="false" customHeight="false" outlineLevel="0" collapsed="false">
      <c r="A4" s="18" t="n">
        <v>1</v>
      </c>
      <c r="B4" s="19" t="s">
        <v>232</v>
      </c>
      <c r="C4" s="18" t="n">
        <v>55</v>
      </c>
      <c r="D4" s="19" t="s">
        <v>233</v>
      </c>
      <c r="E4" s="18" t="n">
        <v>2112110358</v>
      </c>
      <c r="F4" s="19" t="s">
        <v>20</v>
      </c>
      <c r="G4" s="20" t="n">
        <v>86.075287755102</v>
      </c>
      <c r="H4" s="20" t="n">
        <v>96.0765909090909</v>
      </c>
      <c r="I4" s="20" t="n">
        <v>97.2925</v>
      </c>
      <c r="J4" s="20"/>
      <c r="K4" s="21" t="n">
        <f aca="false">G4+H4+I4+J4</f>
        <v>279.444378664193</v>
      </c>
      <c r="L4" s="22" t="n">
        <f aca="false">RANK(K4,K:K,0)</f>
        <v>1</v>
      </c>
      <c r="M4" s="23" t="n">
        <f aca="false">L4/C4</f>
        <v>0.0181818181818182</v>
      </c>
      <c r="N4" s="19" t="s">
        <v>20</v>
      </c>
      <c r="O4" s="18"/>
    </row>
    <row r="5" s="24" customFormat="true" ht="13.5" hidden="false" customHeight="false" outlineLevel="0" collapsed="false">
      <c r="A5" s="18" t="n">
        <v>2</v>
      </c>
      <c r="B5" s="19" t="s">
        <v>232</v>
      </c>
      <c r="C5" s="18" t="n">
        <v>55</v>
      </c>
      <c r="D5" s="19" t="s">
        <v>234</v>
      </c>
      <c r="E5" s="18" t="n">
        <v>2112110362</v>
      </c>
      <c r="F5" s="19" t="s">
        <v>20</v>
      </c>
      <c r="G5" s="20" t="n">
        <v>86.5250510204082</v>
      </c>
      <c r="H5" s="20" t="n">
        <v>90.3113636363637</v>
      </c>
      <c r="I5" s="20" t="n">
        <v>95.73</v>
      </c>
      <c r="J5" s="20"/>
      <c r="K5" s="21" t="n">
        <f aca="false">G5+H5+I5+J5</f>
        <v>272.566414656772</v>
      </c>
      <c r="L5" s="22" t="n">
        <f aca="false">RANK(K5,K:K,0)</f>
        <v>2</v>
      </c>
      <c r="M5" s="23" t="n">
        <f aca="false">L5/C5</f>
        <v>0.0363636363636364</v>
      </c>
      <c r="N5" s="19" t="s">
        <v>20</v>
      </c>
      <c r="O5" s="18"/>
    </row>
    <row r="6" s="24" customFormat="true" ht="13.5" hidden="false" customHeight="false" outlineLevel="0" collapsed="false">
      <c r="A6" s="18" t="n">
        <v>3</v>
      </c>
      <c r="B6" s="19" t="s">
        <v>232</v>
      </c>
      <c r="C6" s="18" t="n">
        <v>55</v>
      </c>
      <c r="D6" s="60" t="s">
        <v>235</v>
      </c>
      <c r="E6" s="60" t="n">
        <v>2112110365</v>
      </c>
      <c r="F6" s="19" t="s">
        <v>27</v>
      </c>
      <c r="G6" s="20" t="n">
        <v>85.4321530612245</v>
      </c>
      <c r="H6" s="20" t="n">
        <v>91.6363636363637</v>
      </c>
      <c r="I6" s="61" t="n">
        <v>87.9939189189189</v>
      </c>
      <c r="J6" s="61"/>
      <c r="K6" s="21" t="n">
        <f aca="false">G6+H6+I6+J6</f>
        <v>265.062435616507</v>
      </c>
      <c r="L6" s="22" t="n">
        <f aca="false">RANK(K6,K:K,0)</f>
        <v>3</v>
      </c>
      <c r="M6" s="23" t="n">
        <f aca="false">L6/C6</f>
        <v>0.0545454545454545</v>
      </c>
      <c r="N6" s="19" t="s">
        <v>20</v>
      </c>
      <c r="O6" s="18"/>
    </row>
    <row r="7" s="24" customFormat="true" ht="13.5" hidden="false" customHeight="false" outlineLevel="0" collapsed="false">
      <c r="A7" s="18" t="n">
        <v>4</v>
      </c>
      <c r="B7" s="19" t="s">
        <v>232</v>
      </c>
      <c r="C7" s="18" t="n">
        <v>55</v>
      </c>
      <c r="D7" s="12" t="s">
        <v>236</v>
      </c>
      <c r="E7" s="12" t="n">
        <v>2112110369</v>
      </c>
      <c r="F7" s="19" t="s">
        <v>27</v>
      </c>
      <c r="G7" s="20" t="n">
        <v>87.6809285714286</v>
      </c>
      <c r="H7" s="20" t="n">
        <v>90.4518181818182</v>
      </c>
      <c r="I7" s="26" t="n">
        <v>86.4232432432432</v>
      </c>
      <c r="J7" s="26"/>
      <c r="K7" s="21" t="n">
        <f aca="false">G7+H7+I7+J7</f>
        <v>264.55598999649</v>
      </c>
      <c r="L7" s="22" t="n">
        <f aca="false">RANK(K7,K:K,0)</f>
        <v>4</v>
      </c>
      <c r="M7" s="23" t="n">
        <f aca="false">L7/C7</f>
        <v>0.0727272727272727</v>
      </c>
      <c r="N7" s="19" t="s">
        <v>20</v>
      </c>
      <c r="O7" s="18"/>
    </row>
    <row r="8" s="24" customFormat="true" ht="13.5" hidden="false" customHeight="false" outlineLevel="0" collapsed="false">
      <c r="A8" s="18" t="n">
        <v>5</v>
      </c>
      <c r="B8" s="19" t="s">
        <v>232</v>
      </c>
      <c r="C8" s="18" t="n">
        <v>55</v>
      </c>
      <c r="D8" s="19" t="s">
        <v>237</v>
      </c>
      <c r="E8" s="12" t="n">
        <v>2112110360</v>
      </c>
      <c r="F8" s="19" t="s">
        <v>20</v>
      </c>
      <c r="G8" s="20" t="n">
        <v>85.9732285714286</v>
      </c>
      <c r="H8" s="20" t="n">
        <v>87.9886363636364</v>
      </c>
      <c r="I8" s="26" t="n">
        <v>88.7033783783784</v>
      </c>
      <c r="J8" s="26"/>
      <c r="K8" s="21" t="n">
        <f aca="false">G8+H8+I8+J8</f>
        <v>262.665243313443</v>
      </c>
      <c r="L8" s="22" t="n">
        <f aca="false">RANK(K8,K:K,0)</f>
        <v>5</v>
      </c>
      <c r="M8" s="23" t="n">
        <f aca="false">L8/C8</f>
        <v>0.0909090909090909</v>
      </c>
      <c r="N8" s="19" t="s">
        <v>20</v>
      </c>
      <c r="O8" s="18"/>
    </row>
    <row r="9" s="24" customFormat="true" ht="13.5" hidden="false" customHeight="false" outlineLevel="0" collapsed="false">
      <c r="A9" s="18" t="n">
        <v>6</v>
      </c>
      <c r="B9" s="19" t="s">
        <v>232</v>
      </c>
      <c r="C9" s="18" t="n">
        <v>55</v>
      </c>
      <c r="D9" s="12" t="s">
        <v>238</v>
      </c>
      <c r="E9" s="12" t="n">
        <v>2112110366</v>
      </c>
      <c r="F9" s="19" t="s">
        <v>27</v>
      </c>
      <c r="G9" s="20" t="n">
        <v>88.1431244897959</v>
      </c>
      <c r="H9" s="20" t="n">
        <v>87.2897727272727</v>
      </c>
      <c r="I9" s="26" t="n">
        <v>85.4372972972973</v>
      </c>
      <c r="J9" s="26"/>
      <c r="K9" s="21" t="n">
        <f aca="false">G9+H9+I9+J9</f>
        <v>260.870194514366</v>
      </c>
      <c r="L9" s="22" t="n">
        <f aca="false">RANK(K9,K:K,0)</f>
        <v>6</v>
      </c>
      <c r="M9" s="23" t="n">
        <f aca="false">L9/C9</f>
        <v>0.109090909090909</v>
      </c>
      <c r="N9" s="19" t="s">
        <v>20</v>
      </c>
      <c r="O9" s="18"/>
    </row>
    <row r="10" s="24" customFormat="true" ht="13.5" hidden="false" customHeight="false" outlineLevel="0" collapsed="false">
      <c r="A10" s="18" t="n">
        <v>7</v>
      </c>
      <c r="B10" s="19" t="s">
        <v>232</v>
      </c>
      <c r="C10" s="18" t="n">
        <v>55</v>
      </c>
      <c r="D10" s="12" t="s">
        <v>239</v>
      </c>
      <c r="E10" s="12" t="n">
        <v>2112110379</v>
      </c>
      <c r="F10" s="19" t="s">
        <v>27</v>
      </c>
      <c r="G10" s="20" t="n">
        <v>88.5899979591837</v>
      </c>
      <c r="H10" s="20" t="n">
        <v>88.1090909090909</v>
      </c>
      <c r="I10" s="26" t="n">
        <v>82.3685135135136</v>
      </c>
      <c r="J10" s="26"/>
      <c r="K10" s="21" t="n">
        <f aca="false">G10+H10+I10+J10</f>
        <v>259.067602381788</v>
      </c>
      <c r="L10" s="22" t="n">
        <f aca="false">RANK(K10,K:K,0)</f>
        <v>7</v>
      </c>
      <c r="M10" s="23" t="n">
        <f aca="false">L10/C10</f>
        <v>0.127272727272727</v>
      </c>
      <c r="N10" s="19" t="s">
        <v>20</v>
      </c>
      <c r="O10" s="18"/>
    </row>
    <row r="11" s="24" customFormat="true" ht="13.5" hidden="false" customHeight="false" outlineLevel="0" collapsed="false">
      <c r="A11" s="18" t="n">
        <v>8</v>
      </c>
      <c r="B11" s="19" t="s">
        <v>232</v>
      </c>
      <c r="C11" s="18" t="n">
        <v>55</v>
      </c>
      <c r="D11" s="12" t="s">
        <v>240</v>
      </c>
      <c r="E11" s="12" t="n">
        <v>2112110370</v>
      </c>
      <c r="F11" s="19" t="s">
        <v>27</v>
      </c>
      <c r="G11" s="20" t="n">
        <v>88.1561081632653</v>
      </c>
      <c r="H11" s="20" t="n">
        <v>85.3454545454545</v>
      </c>
      <c r="I11" s="26" t="n">
        <v>85.1724324324324</v>
      </c>
      <c r="J11" s="26"/>
      <c r="K11" s="21" t="n">
        <f aca="false">G11+H11+I11+J11</f>
        <v>258.673995141152</v>
      </c>
      <c r="L11" s="22" t="n">
        <f aca="false">RANK(K11,K:K,0)</f>
        <v>8</v>
      </c>
      <c r="M11" s="23" t="n">
        <f aca="false">L11/C11</f>
        <v>0.145454545454545</v>
      </c>
      <c r="N11" s="19" t="s">
        <v>20</v>
      </c>
      <c r="O11" s="18"/>
    </row>
    <row r="12" s="24" customFormat="true" ht="13.5" hidden="false" customHeight="false" outlineLevel="0" collapsed="false">
      <c r="A12" s="18" t="n">
        <v>9</v>
      </c>
      <c r="B12" s="19" t="s">
        <v>232</v>
      </c>
      <c r="C12" s="18" t="n">
        <v>55</v>
      </c>
      <c r="D12" s="12" t="s">
        <v>241</v>
      </c>
      <c r="E12" s="12" t="n">
        <v>2112110361</v>
      </c>
      <c r="F12" s="19" t="s">
        <v>27</v>
      </c>
      <c r="G12" s="20" t="n">
        <v>85.795812244898</v>
      </c>
      <c r="H12" s="20" t="n">
        <v>85.3504545454545</v>
      </c>
      <c r="I12" s="26" t="n">
        <v>84.6816216216216</v>
      </c>
      <c r="J12" s="26"/>
      <c r="K12" s="21" t="n">
        <f aca="false">G12+H12+I12+J12</f>
        <v>255.827888411974</v>
      </c>
      <c r="L12" s="22" t="n">
        <f aca="false">RANK(K12,K:K,0)</f>
        <v>9</v>
      </c>
      <c r="M12" s="23" t="n">
        <f aca="false">L12/C12</f>
        <v>0.163636363636364</v>
      </c>
      <c r="N12" s="19" t="s">
        <v>20</v>
      </c>
      <c r="O12" s="18"/>
    </row>
    <row r="13" s="24" customFormat="true" ht="13.5" hidden="false" customHeight="false" outlineLevel="0" collapsed="false">
      <c r="A13" s="18" t="n">
        <v>10</v>
      </c>
      <c r="B13" s="19" t="s">
        <v>232</v>
      </c>
      <c r="C13" s="18" t="n">
        <v>55</v>
      </c>
      <c r="D13" s="12" t="s">
        <v>242</v>
      </c>
      <c r="E13" s="12" t="n">
        <v>2112110340</v>
      </c>
      <c r="F13" s="19" t="s">
        <v>27</v>
      </c>
      <c r="G13" s="20" t="n">
        <v>82.7308306122449</v>
      </c>
      <c r="H13" s="20" t="n">
        <v>85.3625</v>
      </c>
      <c r="I13" s="26" t="n">
        <v>83.7198648648649</v>
      </c>
      <c r="J13" s="26"/>
      <c r="K13" s="21" t="n">
        <f aca="false">G13+H13+I13+J13</f>
        <v>251.81319547711</v>
      </c>
      <c r="L13" s="22" t="n">
        <f aca="false">RANK(K13,K:K,0)</f>
        <v>10</v>
      </c>
      <c r="M13" s="23" t="n">
        <f aca="false">L13/C13</f>
        <v>0.181818181818182</v>
      </c>
      <c r="N13" s="19" t="s">
        <v>20</v>
      </c>
      <c r="O13" s="18"/>
    </row>
    <row r="14" s="24" customFormat="true" ht="13.5" hidden="false" customHeight="false" outlineLevel="0" collapsed="false">
      <c r="A14" s="18" t="n">
        <v>11</v>
      </c>
      <c r="B14" s="19" t="s">
        <v>232</v>
      </c>
      <c r="C14" s="18" t="n">
        <v>55</v>
      </c>
      <c r="D14" s="12" t="s">
        <v>243</v>
      </c>
      <c r="E14" s="12" t="n">
        <v>2112110380</v>
      </c>
      <c r="F14" s="19" t="s">
        <v>27</v>
      </c>
      <c r="G14" s="20" t="n">
        <v>84.636906122449</v>
      </c>
      <c r="H14" s="20" t="n">
        <v>86.0395454545455</v>
      </c>
      <c r="I14" s="26" t="n">
        <v>80.5245945945946</v>
      </c>
      <c r="J14" s="26"/>
      <c r="K14" s="21" t="n">
        <f aca="false">G14+H14+I14+J14</f>
        <v>251.201046171589</v>
      </c>
      <c r="L14" s="22" t="n">
        <f aca="false">RANK(K14,K:K,0)</f>
        <v>11</v>
      </c>
      <c r="M14" s="23" t="n">
        <f aca="false">L14/C14</f>
        <v>0.2</v>
      </c>
      <c r="N14" s="19" t="s">
        <v>20</v>
      </c>
      <c r="O14" s="18"/>
    </row>
    <row r="15" s="24" customFormat="true" ht="13.5" hidden="false" customHeight="false" outlineLevel="0" collapsed="false">
      <c r="A15" s="18" t="n">
        <v>12</v>
      </c>
      <c r="B15" s="19" t="s">
        <v>232</v>
      </c>
      <c r="C15" s="18" t="n">
        <v>55</v>
      </c>
      <c r="D15" s="12" t="s">
        <v>244</v>
      </c>
      <c r="E15" s="12" t="n">
        <v>2112110343</v>
      </c>
      <c r="F15" s="19" t="s">
        <v>27</v>
      </c>
      <c r="G15" s="20" t="n">
        <v>82.9733673469388</v>
      </c>
      <c r="H15" s="20" t="n">
        <v>85.8665909090909</v>
      </c>
      <c r="I15" s="26" t="n">
        <v>81.8314864864865</v>
      </c>
      <c r="J15" s="26"/>
      <c r="K15" s="21" t="n">
        <f aca="false">G15+H15+I15+J15</f>
        <v>250.671444742516</v>
      </c>
      <c r="L15" s="22" t="n">
        <f aca="false">RANK(K15,K:K,0)</f>
        <v>12</v>
      </c>
      <c r="M15" s="23" t="n">
        <f aca="false">L15/C15</f>
        <v>0.218181818181818</v>
      </c>
      <c r="N15" s="19" t="s">
        <v>20</v>
      </c>
      <c r="O15" s="18"/>
    </row>
    <row r="16" s="24" customFormat="true" ht="13.5" hidden="false" customHeight="false" outlineLevel="0" collapsed="false">
      <c r="A16" s="18" t="n">
        <v>13</v>
      </c>
      <c r="B16" s="19" t="s">
        <v>232</v>
      </c>
      <c r="C16" s="18" t="n">
        <v>55</v>
      </c>
      <c r="D16" s="12" t="s">
        <v>245</v>
      </c>
      <c r="E16" s="12" t="n">
        <v>2112110357</v>
      </c>
      <c r="F16" s="19" t="s">
        <v>27</v>
      </c>
      <c r="G16" s="20" t="n">
        <v>85.9418367346939</v>
      </c>
      <c r="H16" s="20" t="n">
        <v>82.6852272727273</v>
      </c>
      <c r="I16" s="26" t="n">
        <v>81.9018918918919</v>
      </c>
      <c r="J16" s="26"/>
      <c r="K16" s="21" t="n">
        <f aca="false">G16+H16+I16+J16</f>
        <v>250.528955899313</v>
      </c>
      <c r="L16" s="22" t="n">
        <f aca="false">RANK(K16,K:K,0)</f>
        <v>13</v>
      </c>
      <c r="M16" s="23" t="n">
        <f aca="false">L16/C16</f>
        <v>0.236363636363636</v>
      </c>
      <c r="N16" s="19" t="s">
        <v>20</v>
      </c>
      <c r="O16" s="18"/>
    </row>
    <row r="17" s="24" customFormat="true" ht="13.5" hidden="false" customHeight="false" outlineLevel="0" collapsed="false">
      <c r="A17" s="18" t="n">
        <v>14</v>
      </c>
      <c r="B17" s="19" t="s">
        <v>232</v>
      </c>
      <c r="C17" s="18" t="n">
        <v>55</v>
      </c>
      <c r="D17" s="12" t="s">
        <v>246</v>
      </c>
      <c r="E17" s="12" t="n">
        <v>2112110363</v>
      </c>
      <c r="F17" s="19" t="s">
        <v>27</v>
      </c>
      <c r="G17" s="20" t="n">
        <v>83.8677040816327</v>
      </c>
      <c r="H17" s="20" t="n">
        <v>83.3347727272727</v>
      </c>
      <c r="I17" s="26" t="n">
        <v>82.8925675675676</v>
      </c>
      <c r="J17" s="26"/>
      <c r="K17" s="21" t="n">
        <f aca="false">G17+H17+I17+J17</f>
        <v>250.095044376473</v>
      </c>
      <c r="L17" s="22" t="n">
        <f aca="false">RANK(K17,K:K,0)</f>
        <v>14</v>
      </c>
      <c r="M17" s="23" t="n">
        <f aca="false">L17/C17</f>
        <v>0.254545454545455</v>
      </c>
      <c r="N17" s="19" t="s">
        <v>20</v>
      </c>
      <c r="O17" s="18"/>
    </row>
    <row r="18" s="24" customFormat="true" ht="13.5" hidden="false" customHeight="false" outlineLevel="0" collapsed="false">
      <c r="A18" s="18" t="n">
        <v>15</v>
      </c>
      <c r="B18" s="19" t="s">
        <v>232</v>
      </c>
      <c r="C18" s="18" t="n">
        <v>55</v>
      </c>
      <c r="D18" s="12" t="s">
        <v>247</v>
      </c>
      <c r="E18" s="12" t="n">
        <v>2112110339</v>
      </c>
      <c r="F18" s="19" t="s">
        <v>20</v>
      </c>
      <c r="G18" s="20" t="n">
        <v>81.0209142857143</v>
      </c>
      <c r="H18" s="20" t="n">
        <v>85.3915909090909</v>
      </c>
      <c r="I18" s="26" t="n">
        <v>81.6821621621621</v>
      </c>
      <c r="J18" s="26"/>
      <c r="K18" s="21" t="n">
        <f aca="false">G18+H18+I18+J18</f>
        <v>248.094667356967</v>
      </c>
      <c r="L18" s="22" t="n">
        <f aca="false">RANK(K18,K:K,0)</f>
        <v>15</v>
      </c>
      <c r="M18" s="23" t="n">
        <f aca="false">L18/C18</f>
        <v>0.272727272727273</v>
      </c>
      <c r="N18" s="19" t="s">
        <v>20</v>
      </c>
      <c r="O18" s="18"/>
    </row>
    <row r="19" s="24" customFormat="true" ht="13.5" hidden="false" customHeight="false" outlineLevel="0" collapsed="false">
      <c r="A19" s="18" t="n">
        <v>16</v>
      </c>
      <c r="B19" s="19" t="s">
        <v>232</v>
      </c>
      <c r="C19" s="18" t="n">
        <v>55</v>
      </c>
      <c r="D19" s="12" t="s">
        <v>248</v>
      </c>
      <c r="E19" s="12" t="n">
        <v>2123110162</v>
      </c>
      <c r="F19" s="19" t="s">
        <v>27</v>
      </c>
      <c r="G19" s="20" t="n">
        <v>84.8389058823529</v>
      </c>
      <c r="H19" s="20" t="n">
        <v>85.0331818181818</v>
      </c>
      <c r="I19" s="26" t="n">
        <v>78.0427027027027</v>
      </c>
      <c r="J19" s="26"/>
      <c r="K19" s="21" t="n">
        <f aca="false">G19+H19+I19+J19</f>
        <v>247.914790403237</v>
      </c>
      <c r="L19" s="22" t="n">
        <f aca="false">RANK(K19,K:K,0)</f>
        <v>16</v>
      </c>
      <c r="M19" s="23" t="n">
        <f aca="false">L19/C19</f>
        <v>0.290909090909091</v>
      </c>
      <c r="N19" s="19" t="s">
        <v>20</v>
      </c>
      <c r="O19" s="18"/>
    </row>
    <row r="20" s="24" customFormat="true" ht="13.5" hidden="false" customHeight="false" outlineLevel="0" collapsed="false">
      <c r="A20" s="18" t="n">
        <v>17</v>
      </c>
      <c r="B20" s="19" t="s">
        <v>232</v>
      </c>
      <c r="C20" s="18" t="n">
        <v>55</v>
      </c>
      <c r="D20" s="12" t="s">
        <v>249</v>
      </c>
      <c r="E20" s="12" t="n">
        <v>2112110374</v>
      </c>
      <c r="F20" s="19" t="s">
        <v>27</v>
      </c>
      <c r="G20" s="20" t="n">
        <v>82.6852734693878</v>
      </c>
      <c r="H20" s="20" t="n">
        <v>82.5590909090909</v>
      </c>
      <c r="I20" s="26" t="n">
        <v>82.3347297297297</v>
      </c>
      <c r="J20" s="26"/>
      <c r="K20" s="21" t="n">
        <f aca="false">G20+H20+I20+J20</f>
        <v>247.579094108208</v>
      </c>
      <c r="L20" s="22" t="n">
        <f aca="false">RANK(K20,K:K,0)</f>
        <v>17</v>
      </c>
      <c r="M20" s="23" t="n">
        <f aca="false">L20/C20</f>
        <v>0.309090909090909</v>
      </c>
      <c r="N20" s="19" t="s">
        <v>20</v>
      </c>
      <c r="O20" s="18"/>
    </row>
    <row r="21" s="24" customFormat="true" ht="13.5" hidden="false" customHeight="false" outlineLevel="0" collapsed="false">
      <c r="A21" s="18" t="n">
        <v>18</v>
      </c>
      <c r="B21" s="19" t="s">
        <v>232</v>
      </c>
      <c r="C21" s="18" t="n">
        <v>55</v>
      </c>
      <c r="D21" s="12" t="s">
        <v>250</v>
      </c>
      <c r="E21" s="12" t="n">
        <v>2112110353</v>
      </c>
      <c r="F21" s="19" t="s">
        <v>27</v>
      </c>
      <c r="G21" s="20" t="n">
        <v>84.4584326530612</v>
      </c>
      <c r="H21" s="20" t="n">
        <v>82.7020454545455</v>
      </c>
      <c r="I21" s="26" t="n">
        <v>79.2445945945946</v>
      </c>
      <c r="J21" s="26"/>
      <c r="K21" s="21" t="n">
        <f aca="false">G21+H21+I21+J21</f>
        <v>246.405072702201</v>
      </c>
      <c r="L21" s="22" t="n">
        <f aca="false">RANK(K21,K:K,0)</f>
        <v>18</v>
      </c>
      <c r="M21" s="23" t="n">
        <f aca="false">L21/C21</f>
        <v>0.327272727272727</v>
      </c>
      <c r="N21" s="19" t="s">
        <v>20</v>
      </c>
      <c r="O21" s="18"/>
    </row>
    <row r="22" s="24" customFormat="true" ht="13.5" hidden="false" customHeight="false" outlineLevel="0" collapsed="false">
      <c r="A22" s="18" t="n">
        <v>19</v>
      </c>
      <c r="B22" s="19" t="s">
        <v>232</v>
      </c>
      <c r="C22" s="18" t="n">
        <v>55</v>
      </c>
      <c r="D22" s="12" t="s">
        <v>251</v>
      </c>
      <c r="E22" s="12" t="n">
        <v>2112110392</v>
      </c>
      <c r="F22" s="19" t="s">
        <v>27</v>
      </c>
      <c r="G22" s="20" t="n">
        <v>81.2120897959184</v>
      </c>
      <c r="H22" s="20" t="n">
        <v>83.4984090909091</v>
      </c>
      <c r="I22" s="26" t="n">
        <v>81.4417567567568</v>
      </c>
      <c r="J22" s="26"/>
      <c r="K22" s="21" t="n">
        <f aca="false">G22+H22+I22+J22</f>
        <v>246.152255643584</v>
      </c>
      <c r="L22" s="22" t="n">
        <f aca="false">RANK(K22,K:K,0)</f>
        <v>19</v>
      </c>
      <c r="M22" s="23" t="n">
        <f aca="false">L22/C22</f>
        <v>0.345454545454545</v>
      </c>
      <c r="N22" s="29" t="s">
        <v>27</v>
      </c>
      <c r="O22" s="18"/>
    </row>
    <row r="23" s="24" customFormat="true" ht="13.5" hidden="false" customHeight="false" outlineLevel="0" collapsed="false">
      <c r="A23" s="18" t="n">
        <v>20</v>
      </c>
      <c r="B23" s="19" t="s">
        <v>232</v>
      </c>
      <c r="C23" s="18" t="n">
        <v>55</v>
      </c>
      <c r="D23" s="12" t="s">
        <v>252</v>
      </c>
      <c r="E23" s="12" t="n">
        <v>2112110386</v>
      </c>
      <c r="F23" s="19" t="s">
        <v>27</v>
      </c>
      <c r="G23" s="20" t="n">
        <v>76.8287530612245</v>
      </c>
      <c r="H23" s="20" t="n">
        <v>81.1684090909091</v>
      </c>
      <c r="I23" s="26" t="n">
        <v>87.8736486486487</v>
      </c>
      <c r="J23" s="26"/>
      <c r="K23" s="21" t="n">
        <f aca="false">G23+H23+I23+J23</f>
        <v>245.870810800782</v>
      </c>
      <c r="L23" s="22" t="n">
        <f aca="false">RANK(K23,K:K,0)</f>
        <v>20</v>
      </c>
      <c r="M23" s="23" t="n">
        <f aca="false">L23/C23</f>
        <v>0.363636363636364</v>
      </c>
      <c r="N23" s="29" t="s">
        <v>27</v>
      </c>
      <c r="O23" s="18"/>
    </row>
    <row r="24" s="24" customFormat="true" ht="13.5" hidden="false" customHeight="false" outlineLevel="0" collapsed="false">
      <c r="A24" s="18" t="n">
        <v>21</v>
      </c>
      <c r="B24" s="19" t="s">
        <v>232</v>
      </c>
      <c r="C24" s="18" t="n">
        <v>55</v>
      </c>
      <c r="D24" s="12" t="s">
        <v>253</v>
      </c>
      <c r="E24" s="12" t="n">
        <v>2115110221</v>
      </c>
      <c r="F24" s="19" t="s">
        <v>27</v>
      </c>
      <c r="G24" s="20" t="n">
        <v>84.4784584269663</v>
      </c>
      <c r="H24" s="20" t="n">
        <v>80.9256818181818</v>
      </c>
      <c r="I24" s="26" t="n">
        <v>79.2494594594595</v>
      </c>
      <c r="J24" s="26"/>
      <c r="K24" s="21" t="n">
        <f aca="false">G24+H24+I24+J24</f>
        <v>244.653599704608</v>
      </c>
      <c r="L24" s="22" t="n">
        <f aca="false">RANK(K24,K:K,0)</f>
        <v>21</v>
      </c>
      <c r="M24" s="23" t="n">
        <f aca="false">L24/C24</f>
        <v>0.381818181818182</v>
      </c>
      <c r="N24" s="29" t="s">
        <v>27</v>
      </c>
      <c r="O24" s="18"/>
    </row>
    <row r="25" s="24" customFormat="true" ht="13.5" hidden="false" customHeight="false" outlineLevel="0" collapsed="false">
      <c r="A25" s="18" t="n">
        <v>22</v>
      </c>
      <c r="B25" s="19" t="s">
        <v>232</v>
      </c>
      <c r="C25" s="18" t="n">
        <v>55</v>
      </c>
      <c r="D25" s="12" t="s">
        <v>254</v>
      </c>
      <c r="E25" s="12" t="n">
        <v>2112110387</v>
      </c>
      <c r="F25" s="19" t="s">
        <v>27</v>
      </c>
      <c r="G25" s="20" t="n">
        <v>79.0663163265306</v>
      </c>
      <c r="H25" s="20" t="n">
        <v>79.3963636363637</v>
      </c>
      <c r="I25" s="26" t="n">
        <v>81.1597297297298</v>
      </c>
      <c r="J25" s="26"/>
      <c r="K25" s="21" t="n">
        <f aca="false">G25+H25+I25+J25</f>
        <v>239.622409692624</v>
      </c>
      <c r="L25" s="22" t="n">
        <f aca="false">RANK(K25,K:K,0)</f>
        <v>22</v>
      </c>
      <c r="M25" s="23" t="n">
        <f aca="false">L25/C25</f>
        <v>0.4</v>
      </c>
      <c r="N25" s="29" t="s">
        <v>27</v>
      </c>
      <c r="O25" s="18"/>
    </row>
    <row r="26" s="24" customFormat="true" ht="13.5" hidden="false" customHeight="false" outlineLevel="0" collapsed="false">
      <c r="A26" s="18" t="n">
        <v>23</v>
      </c>
      <c r="B26" s="19" t="s">
        <v>232</v>
      </c>
      <c r="C26" s="18" t="n">
        <v>55</v>
      </c>
      <c r="D26" s="12" t="s">
        <v>255</v>
      </c>
      <c r="E26" s="12" t="n">
        <v>2112110347</v>
      </c>
      <c r="F26" s="19" t="s">
        <v>27</v>
      </c>
      <c r="G26" s="20" t="n">
        <v>82.2147918367347</v>
      </c>
      <c r="H26" s="20" t="n">
        <v>78.9318181818182</v>
      </c>
      <c r="I26" s="26" t="n">
        <v>77.8721621621621</v>
      </c>
      <c r="J26" s="26"/>
      <c r="K26" s="21" t="n">
        <f aca="false">G26+H26+I26+J26</f>
        <v>239.018772180715</v>
      </c>
      <c r="L26" s="22" t="n">
        <f aca="false">RANK(K26,K:K,0)</f>
        <v>23</v>
      </c>
      <c r="M26" s="23" t="n">
        <f aca="false">L26/C26</f>
        <v>0.418181818181818</v>
      </c>
      <c r="N26" s="29" t="s">
        <v>27</v>
      </c>
      <c r="O26" s="18"/>
    </row>
    <row r="27" s="24" customFormat="true" ht="13.5" hidden="false" customHeight="false" outlineLevel="0" collapsed="false">
      <c r="A27" s="18" t="n">
        <v>24</v>
      </c>
      <c r="B27" s="19" t="s">
        <v>232</v>
      </c>
      <c r="C27" s="18" t="n">
        <v>55</v>
      </c>
      <c r="D27" s="12" t="s">
        <v>256</v>
      </c>
      <c r="E27" s="12" t="n">
        <v>2115110182</v>
      </c>
      <c r="F27" s="19" t="s">
        <v>27</v>
      </c>
      <c r="G27" s="20" t="n">
        <v>82.4002550561798</v>
      </c>
      <c r="H27" s="20" t="n">
        <v>79.9909090909091</v>
      </c>
      <c r="I27" s="26" t="n">
        <v>76.37</v>
      </c>
      <c r="J27" s="26"/>
      <c r="K27" s="21" t="n">
        <f aca="false">G27+H27+I27+J27</f>
        <v>238.761164147089</v>
      </c>
      <c r="L27" s="22" t="n">
        <f aca="false">RANK(K27,K:K,0)</f>
        <v>24</v>
      </c>
      <c r="M27" s="23" t="n">
        <f aca="false">L27/C27</f>
        <v>0.436363636363636</v>
      </c>
      <c r="N27" s="29" t="s">
        <v>27</v>
      </c>
      <c r="O27" s="18"/>
    </row>
    <row r="28" s="24" customFormat="true" ht="13.5" hidden="false" customHeight="false" outlineLevel="0" collapsed="false">
      <c r="A28" s="18" t="n">
        <v>25</v>
      </c>
      <c r="B28" s="19" t="s">
        <v>232</v>
      </c>
      <c r="C28" s="18" t="n">
        <v>55</v>
      </c>
      <c r="D28" s="12" t="s">
        <v>257</v>
      </c>
      <c r="E28" s="12" t="n">
        <v>2112110336</v>
      </c>
      <c r="F28" s="19" t="s">
        <v>27</v>
      </c>
      <c r="G28" s="20" t="n">
        <v>79.3298795918367</v>
      </c>
      <c r="H28" s="20" t="n">
        <v>79.3904545454545</v>
      </c>
      <c r="I28" s="26" t="n">
        <v>79.1172972972973</v>
      </c>
      <c r="J28" s="26"/>
      <c r="K28" s="21" t="n">
        <f aca="false">G28+H28+I28+J28</f>
        <v>237.837631434589</v>
      </c>
      <c r="L28" s="22" t="n">
        <f aca="false">RANK(K28,K:K,0)</f>
        <v>25</v>
      </c>
      <c r="M28" s="23" t="n">
        <f aca="false">L28/C28</f>
        <v>0.454545454545455</v>
      </c>
      <c r="N28" s="29" t="s">
        <v>27</v>
      </c>
      <c r="O28" s="18"/>
    </row>
    <row r="29" s="24" customFormat="true" ht="13.5" hidden="false" customHeight="false" outlineLevel="0" collapsed="false">
      <c r="A29" s="18" t="n">
        <v>26</v>
      </c>
      <c r="B29" s="19" t="s">
        <v>232</v>
      </c>
      <c r="C29" s="18" t="n">
        <v>55</v>
      </c>
      <c r="D29" s="12" t="s">
        <v>258</v>
      </c>
      <c r="E29" s="12" t="n">
        <v>2112110394</v>
      </c>
      <c r="F29" s="19" t="s">
        <v>27</v>
      </c>
      <c r="G29" s="20" t="n">
        <v>79.9354</v>
      </c>
      <c r="H29" s="20" t="n">
        <v>77.1288636363637</v>
      </c>
      <c r="I29" s="26" t="n">
        <v>80.3467567567568</v>
      </c>
      <c r="J29" s="26"/>
      <c r="K29" s="21" t="n">
        <f aca="false">G29+H29+I29+J29</f>
        <v>237.41102039312</v>
      </c>
      <c r="L29" s="22" t="n">
        <f aca="false">RANK(K29,K:K,0)</f>
        <v>26</v>
      </c>
      <c r="M29" s="23" t="n">
        <f aca="false">L29/C29</f>
        <v>0.472727272727273</v>
      </c>
      <c r="N29" s="29" t="s">
        <v>27</v>
      </c>
      <c r="O29" s="18"/>
    </row>
    <row r="30" s="24" customFormat="true" ht="13.5" hidden="false" customHeight="false" outlineLevel="0" collapsed="false">
      <c r="A30" s="18" t="n">
        <v>27</v>
      </c>
      <c r="B30" s="19" t="s">
        <v>232</v>
      </c>
      <c r="C30" s="18" t="n">
        <v>55</v>
      </c>
      <c r="D30" s="12" t="s">
        <v>259</v>
      </c>
      <c r="E30" s="12" t="n">
        <v>2112110373</v>
      </c>
      <c r="F30" s="19" t="s">
        <v>27</v>
      </c>
      <c r="G30" s="20" t="n">
        <v>80.9954489795918</v>
      </c>
      <c r="H30" s="20" t="n">
        <v>77.2438636363636</v>
      </c>
      <c r="I30" s="26" t="n">
        <v>78.4054054054054</v>
      </c>
      <c r="J30" s="26"/>
      <c r="K30" s="21" t="n">
        <f aca="false">G30+H30+I30+J30</f>
        <v>236.644718021361</v>
      </c>
      <c r="L30" s="22" t="n">
        <f aca="false">RANK(K30,K:K,0)</f>
        <v>27</v>
      </c>
      <c r="M30" s="23" t="n">
        <f aca="false">L30/C30</f>
        <v>0.490909090909091</v>
      </c>
      <c r="N30" s="29" t="s">
        <v>27</v>
      </c>
      <c r="O30" s="18"/>
    </row>
    <row r="31" s="24" customFormat="true" ht="13.5" hidden="false" customHeight="false" outlineLevel="0" collapsed="false">
      <c r="A31" s="18" t="n">
        <v>28</v>
      </c>
      <c r="B31" s="19" t="s">
        <v>232</v>
      </c>
      <c r="C31" s="18" t="n">
        <v>55</v>
      </c>
      <c r="D31" s="12" t="s">
        <v>260</v>
      </c>
      <c r="E31" s="12" t="n">
        <v>2112110389</v>
      </c>
      <c r="F31" s="19" t="s">
        <v>27</v>
      </c>
      <c r="G31" s="20" t="n">
        <v>79.2088857142857</v>
      </c>
      <c r="H31" s="20" t="n">
        <v>75.5959090909091</v>
      </c>
      <c r="I31" s="26" t="n">
        <v>80.46</v>
      </c>
      <c r="J31" s="26"/>
      <c r="K31" s="21" t="n">
        <f aca="false">G31+H31+I31+J31</f>
        <v>235.264794805195</v>
      </c>
      <c r="L31" s="22" t="n">
        <f aca="false">RANK(K31,K:K,0)</f>
        <v>28</v>
      </c>
      <c r="M31" s="23" t="n">
        <f aca="false">L31/C31</f>
        <v>0.509090909090909</v>
      </c>
      <c r="N31" s="29" t="s">
        <v>27</v>
      </c>
      <c r="O31" s="18"/>
    </row>
    <row r="32" s="24" customFormat="true" ht="13.5" hidden="false" customHeight="false" outlineLevel="0" collapsed="false">
      <c r="A32" s="18" t="n">
        <v>29</v>
      </c>
      <c r="B32" s="19" t="s">
        <v>232</v>
      </c>
      <c r="C32" s="18" t="n">
        <v>55</v>
      </c>
      <c r="D32" s="12" t="s">
        <v>261</v>
      </c>
      <c r="E32" s="12" t="n">
        <v>2112110377</v>
      </c>
      <c r="F32" s="19" t="s">
        <v>27</v>
      </c>
      <c r="G32" s="20" t="n">
        <v>81.2515959183673</v>
      </c>
      <c r="H32" s="20" t="n">
        <v>77.4859090909091</v>
      </c>
      <c r="I32" s="26" t="n">
        <v>75.7762162162162</v>
      </c>
      <c r="J32" s="26"/>
      <c r="K32" s="21" t="n">
        <f aca="false">G32+H32+I32+J32</f>
        <v>234.513721225493</v>
      </c>
      <c r="L32" s="22" t="n">
        <f aca="false">RANK(K32,K:K,0)</f>
        <v>29</v>
      </c>
      <c r="M32" s="23" t="n">
        <f aca="false">L32/C32</f>
        <v>0.527272727272727</v>
      </c>
      <c r="N32" s="29" t="s">
        <v>27</v>
      </c>
      <c r="O32" s="18"/>
    </row>
    <row r="33" s="24" customFormat="true" ht="13.5" hidden="false" customHeight="false" outlineLevel="0" collapsed="false">
      <c r="A33" s="18" t="n">
        <v>30</v>
      </c>
      <c r="B33" s="19" t="s">
        <v>232</v>
      </c>
      <c r="C33" s="18" t="n">
        <v>55</v>
      </c>
      <c r="D33" s="12" t="s">
        <v>262</v>
      </c>
      <c r="E33" s="12" t="n">
        <v>2112110378</v>
      </c>
      <c r="F33" s="19" t="s">
        <v>27</v>
      </c>
      <c r="G33" s="20" t="n">
        <v>80.4370836734694</v>
      </c>
      <c r="H33" s="20" t="n">
        <v>76.2722727272727</v>
      </c>
      <c r="I33" s="26" t="n">
        <v>77.2187837837838</v>
      </c>
      <c r="J33" s="26"/>
      <c r="K33" s="21" t="n">
        <f aca="false">G33+H33+I33+J33</f>
        <v>233.928140184526</v>
      </c>
      <c r="L33" s="22" t="n">
        <f aca="false">RANK(K33,K:K,0)</f>
        <v>30</v>
      </c>
      <c r="M33" s="23" t="n">
        <f aca="false">L33/C33</f>
        <v>0.545454545454545</v>
      </c>
      <c r="N33" s="29" t="s">
        <v>27</v>
      </c>
      <c r="O33" s="18"/>
    </row>
    <row r="34" s="24" customFormat="true" ht="13.5" hidden="false" customHeight="false" outlineLevel="0" collapsed="false">
      <c r="A34" s="18" t="n">
        <v>31</v>
      </c>
      <c r="B34" s="19" t="s">
        <v>232</v>
      </c>
      <c r="C34" s="18" t="n">
        <v>55</v>
      </c>
      <c r="D34" s="12" t="s">
        <v>263</v>
      </c>
      <c r="E34" s="12" t="n">
        <v>2112110337</v>
      </c>
      <c r="F34" s="19" t="s">
        <v>27</v>
      </c>
      <c r="G34" s="20" t="n">
        <v>77.6145734693877</v>
      </c>
      <c r="H34" s="20" t="n">
        <v>77.9954545454545</v>
      </c>
      <c r="I34" s="26" t="n">
        <v>77.8898648648649</v>
      </c>
      <c r="J34" s="26"/>
      <c r="K34" s="21" t="n">
        <f aca="false">G34+H34+I34+J34</f>
        <v>233.499892879707</v>
      </c>
      <c r="L34" s="22" t="n">
        <f aca="false">RANK(K34,K:K,0)</f>
        <v>31</v>
      </c>
      <c r="M34" s="23" t="n">
        <f aca="false">L34/C34</f>
        <v>0.563636363636364</v>
      </c>
      <c r="N34" s="29" t="s">
        <v>27</v>
      </c>
      <c r="O34" s="18"/>
    </row>
    <row r="35" s="24" customFormat="true" ht="13.5" hidden="false" customHeight="false" outlineLevel="0" collapsed="false">
      <c r="A35" s="18" t="n">
        <v>32</v>
      </c>
      <c r="B35" s="19" t="s">
        <v>232</v>
      </c>
      <c r="C35" s="18" t="n">
        <v>55</v>
      </c>
      <c r="D35" s="12" t="s">
        <v>264</v>
      </c>
      <c r="E35" s="12" t="n">
        <v>2112110383</v>
      </c>
      <c r="F35" s="19" t="s">
        <v>27</v>
      </c>
      <c r="G35" s="20" t="n">
        <v>80.8864714285714</v>
      </c>
      <c r="H35" s="20" t="n">
        <v>77.3306818181818</v>
      </c>
      <c r="I35" s="26" t="n">
        <v>74.7467567567568</v>
      </c>
      <c r="J35" s="26"/>
      <c r="K35" s="21" t="n">
        <f aca="false">G35+H35+I35+J35</f>
        <v>232.96391000351</v>
      </c>
      <c r="L35" s="22" t="n">
        <f aca="false">RANK(K35,K:K,0)</f>
        <v>32</v>
      </c>
      <c r="M35" s="23" t="n">
        <f aca="false">L35/C35</f>
        <v>0.581818181818182</v>
      </c>
      <c r="N35" s="29" t="s">
        <v>27</v>
      </c>
      <c r="O35" s="18"/>
    </row>
    <row r="36" s="24" customFormat="true" ht="13.5" hidden="false" customHeight="false" outlineLevel="0" collapsed="false">
      <c r="A36" s="18" t="n">
        <v>33</v>
      </c>
      <c r="B36" s="19" t="s">
        <v>232</v>
      </c>
      <c r="C36" s="18" t="n">
        <v>55</v>
      </c>
      <c r="D36" s="12" t="s">
        <v>265</v>
      </c>
      <c r="E36" s="12" t="n">
        <v>2112110359</v>
      </c>
      <c r="F36" s="19" t="s">
        <v>27</v>
      </c>
      <c r="G36" s="20" t="n">
        <v>77.749893877551</v>
      </c>
      <c r="H36" s="20" t="n">
        <v>76.1945454545455</v>
      </c>
      <c r="I36" s="26" t="n">
        <v>77.4295945945946</v>
      </c>
      <c r="J36" s="26"/>
      <c r="K36" s="21" t="n">
        <f aca="false">G36+H36+I36+J36</f>
        <v>231.374033926691</v>
      </c>
      <c r="L36" s="22" t="n">
        <f aca="false">RANK(K36,K:K,0)</f>
        <v>33</v>
      </c>
      <c r="M36" s="23" t="n">
        <f aca="false">L36/C36</f>
        <v>0.6</v>
      </c>
      <c r="N36" s="29" t="s">
        <v>27</v>
      </c>
      <c r="O36" s="18"/>
    </row>
    <row r="37" s="24" customFormat="true" ht="13.5" hidden="false" customHeight="false" outlineLevel="0" collapsed="false">
      <c r="A37" s="18" t="n">
        <v>34</v>
      </c>
      <c r="B37" s="19" t="s">
        <v>232</v>
      </c>
      <c r="C37" s="18" t="n">
        <v>55</v>
      </c>
      <c r="D37" s="12" t="s">
        <v>266</v>
      </c>
      <c r="E37" s="12" t="n">
        <v>2112110381</v>
      </c>
      <c r="F37" s="19" t="s">
        <v>27</v>
      </c>
      <c r="G37" s="20" t="n">
        <v>80.700293877551</v>
      </c>
      <c r="H37" s="20" t="n">
        <v>74.2825</v>
      </c>
      <c r="I37" s="26" t="n">
        <v>75.7705405405405</v>
      </c>
      <c r="J37" s="26"/>
      <c r="K37" s="21" t="n">
        <f aca="false">G37+H37+I37+J37</f>
        <v>230.753334418092</v>
      </c>
      <c r="L37" s="22" t="n">
        <f aca="false">RANK(K37,K:K,0)</f>
        <v>34</v>
      </c>
      <c r="M37" s="23" t="n">
        <f aca="false">L37/C37</f>
        <v>0.618181818181818</v>
      </c>
      <c r="N37" s="29" t="s">
        <v>27</v>
      </c>
      <c r="O37" s="18"/>
    </row>
    <row r="38" s="24" customFormat="true" ht="13.5" hidden="false" customHeight="false" outlineLevel="0" collapsed="false">
      <c r="A38" s="18" t="n">
        <v>35</v>
      </c>
      <c r="B38" s="19" t="s">
        <v>232</v>
      </c>
      <c r="C38" s="18" t="n">
        <v>55</v>
      </c>
      <c r="D38" s="12" t="s">
        <v>267</v>
      </c>
      <c r="E38" s="12" t="n">
        <v>2112110335</v>
      </c>
      <c r="F38" s="19" t="s">
        <v>27</v>
      </c>
      <c r="G38" s="20" t="n">
        <v>72.8913408163265</v>
      </c>
      <c r="H38" s="20" t="n">
        <v>79.21</v>
      </c>
      <c r="I38" s="26" t="n">
        <v>78.4105405405405</v>
      </c>
      <c r="J38" s="26"/>
      <c r="K38" s="21" t="n">
        <f aca="false">G38+H38+I38+J38</f>
        <v>230.511881356867</v>
      </c>
      <c r="L38" s="22" t="n">
        <f aca="false">RANK(K38,K:K,0)</f>
        <v>35</v>
      </c>
      <c r="M38" s="23" t="n">
        <f aca="false">L38/C38</f>
        <v>0.636363636363636</v>
      </c>
      <c r="N38" s="29" t="s">
        <v>27</v>
      </c>
      <c r="O38" s="18"/>
    </row>
    <row r="39" s="24" customFormat="true" ht="13.5" hidden="false" customHeight="false" outlineLevel="0" collapsed="false">
      <c r="A39" s="18" t="n">
        <v>36</v>
      </c>
      <c r="B39" s="19" t="s">
        <v>232</v>
      </c>
      <c r="C39" s="18" t="n">
        <v>55</v>
      </c>
      <c r="D39" s="12" t="s">
        <v>268</v>
      </c>
      <c r="E39" s="12" t="n">
        <v>2112110382</v>
      </c>
      <c r="F39" s="19" t="s">
        <v>27</v>
      </c>
      <c r="G39" s="20" t="n">
        <v>77.7094775510204</v>
      </c>
      <c r="H39" s="20" t="n">
        <v>77.535</v>
      </c>
      <c r="I39" s="26" t="n">
        <v>75.2597297297297</v>
      </c>
      <c r="J39" s="26"/>
      <c r="K39" s="21" t="n">
        <f aca="false">G39+H39+I39+J39</f>
        <v>230.50420728075</v>
      </c>
      <c r="L39" s="22" t="n">
        <f aca="false">RANK(K39,K:K,0)</f>
        <v>36</v>
      </c>
      <c r="M39" s="23" t="n">
        <f aca="false">L39/C39</f>
        <v>0.654545454545455</v>
      </c>
      <c r="N39" s="29" t="s">
        <v>27</v>
      </c>
      <c r="O39" s="18"/>
    </row>
    <row r="40" s="24" customFormat="true" ht="13.5" hidden="false" customHeight="false" outlineLevel="0" collapsed="false">
      <c r="A40" s="18" t="n">
        <v>37</v>
      </c>
      <c r="B40" s="19" t="s">
        <v>232</v>
      </c>
      <c r="C40" s="18" t="n">
        <v>55</v>
      </c>
      <c r="D40" s="12" t="s">
        <v>269</v>
      </c>
      <c r="E40" s="12" t="n">
        <v>2112110393</v>
      </c>
      <c r="F40" s="19" t="s">
        <v>27</v>
      </c>
      <c r="G40" s="20" t="n">
        <v>79.3432469387755</v>
      </c>
      <c r="H40" s="20" t="n">
        <v>76.6911363636364</v>
      </c>
      <c r="I40" s="26" t="n">
        <v>72.1367567567568</v>
      </c>
      <c r="J40" s="26"/>
      <c r="K40" s="21" t="n">
        <f aca="false">G40+H40+I40+J40</f>
        <v>228.171140059169</v>
      </c>
      <c r="L40" s="22" t="n">
        <f aca="false">RANK(K40,K:K,0)</f>
        <v>37</v>
      </c>
      <c r="M40" s="23" t="n">
        <f aca="false">L40/C40</f>
        <v>0.672727272727273</v>
      </c>
      <c r="N40" s="29" t="s">
        <v>27</v>
      </c>
      <c r="O40" s="18"/>
    </row>
    <row r="41" s="24" customFormat="true" ht="13.5" hidden="false" customHeight="false" outlineLevel="0" collapsed="false">
      <c r="A41" s="18" t="n">
        <v>38</v>
      </c>
      <c r="B41" s="19" t="s">
        <v>232</v>
      </c>
      <c r="C41" s="18" t="n">
        <v>55</v>
      </c>
      <c r="D41" s="12" t="s">
        <v>270</v>
      </c>
      <c r="E41" s="12" t="n">
        <v>2112110388</v>
      </c>
      <c r="F41" s="19" t="s">
        <v>27</v>
      </c>
      <c r="G41" s="20" t="n">
        <v>78.2025428571429</v>
      </c>
      <c r="H41" s="20" t="n">
        <v>74.8609090909091</v>
      </c>
      <c r="I41" s="26" t="n">
        <v>74.8751351351351</v>
      </c>
      <c r="J41" s="26"/>
      <c r="K41" s="21" t="n">
        <f aca="false">G41+H41+I41+J41</f>
        <v>227.938587083187</v>
      </c>
      <c r="L41" s="22" t="n">
        <f aca="false">RANK(K41,K:K,0)</f>
        <v>38</v>
      </c>
      <c r="M41" s="23" t="n">
        <f aca="false">L41/C41</f>
        <v>0.690909090909091</v>
      </c>
      <c r="N41" s="29" t="s">
        <v>27</v>
      </c>
      <c r="O41" s="18"/>
    </row>
    <row r="42" s="24" customFormat="true" ht="13.5" hidden="false" customHeight="false" outlineLevel="0" collapsed="false">
      <c r="A42" s="18" t="n">
        <v>39</v>
      </c>
      <c r="B42" s="19" t="s">
        <v>232</v>
      </c>
      <c r="C42" s="18" t="n">
        <v>55</v>
      </c>
      <c r="D42" s="12" t="s">
        <v>271</v>
      </c>
      <c r="E42" s="12" t="n">
        <v>2112110338</v>
      </c>
      <c r="F42" s="19" t="s">
        <v>27</v>
      </c>
      <c r="G42" s="20" t="n">
        <v>76.6950142857143</v>
      </c>
      <c r="H42" s="20" t="n">
        <v>76.2922727272727</v>
      </c>
      <c r="I42" s="26" t="n">
        <v>74.870945945946</v>
      </c>
      <c r="J42" s="26"/>
      <c r="K42" s="21" t="n">
        <f aca="false">G42+H42+I42+J42</f>
        <v>227.858232958933</v>
      </c>
      <c r="L42" s="22" t="n">
        <f aca="false">RANK(K42,K:K,0)</f>
        <v>39</v>
      </c>
      <c r="M42" s="23" t="n">
        <f aca="false">L42/C42</f>
        <v>0.709090909090909</v>
      </c>
      <c r="N42" s="29" t="s">
        <v>27</v>
      </c>
      <c r="O42" s="18"/>
    </row>
    <row r="43" s="24" customFormat="true" ht="13.5" hidden="false" customHeight="false" outlineLevel="0" collapsed="false">
      <c r="A43" s="18" t="n">
        <v>40</v>
      </c>
      <c r="B43" s="19" t="s">
        <v>232</v>
      </c>
      <c r="C43" s="18" t="n">
        <v>55</v>
      </c>
      <c r="D43" s="12" t="s">
        <v>272</v>
      </c>
      <c r="E43" s="12" t="n">
        <v>2112110356</v>
      </c>
      <c r="F43" s="19" t="s">
        <v>27</v>
      </c>
      <c r="G43" s="20" t="n">
        <v>77.5252510204081</v>
      </c>
      <c r="H43" s="20" t="n">
        <v>74.8597727272727</v>
      </c>
      <c r="I43" s="26" t="n">
        <v>75.1551351351351</v>
      </c>
      <c r="J43" s="26"/>
      <c r="K43" s="21" t="n">
        <f aca="false">G43+H43+I43+J43</f>
        <v>227.540158882816</v>
      </c>
      <c r="L43" s="22" t="n">
        <f aca="false">RANK(K43,K:K,0)</f>
        <v>40</v>
      </c>
      <c r="M43" s="23" t="n">
        <f aca="false">L43/C43</f>
        <v>0.727272727272727</v>
      </c>
      <c r="N43" s="29" t="s">
        <v>27</v>
      </c>
      <c r="O43" s="18"/>
    </row>
    <row r="44" s="24" customFormat="true" ht="13.5" hidden="false" customHeight="false" outlineLevel="0" collapsed="false">
      <c r="A44" s="18" t="n">
        <v>41</v>
      </c>
      <c r="B44" s="19" t="s">
        <v>232</v>
      </c>
      <c r="C44" s="18" t="n">
        <v>55</v>
      </c>
      <c r="D44" s="12" t="s">
        <v>273</v>
      </c>
      <c r="E44" s="12" t="n">
        <v>2112110371</v>
      </c>
      <c r="F44" s="19" t="s">
        <v>27</v>
      </c>
      <c r="G44" s="20" t="n">
        <v>76.6279551020408</v>
      </c>
      <c r="H44" s="20" t="n">
        <v>73.6745454545455</v>
      </c>
      <c r="I44" s="26" t="n">
        <v>76.5832432432432</v>
      </c>
      <c r="J44" s="26"/>
      <c r="K44" s="21" t="n">
        <f aca="false">G44+H44+I44+J44</f>
        <v>226.88574379983</v>
      </c>
      <c r="L44" s="22" t="n">
        <f aca="false">RANK(K44,K:K,0)</f>
        <v>41</v>
      </c>
      <c r="M44" s="23" t="n">
        <f aca="false">L44/C44</f>
        <v>0.745454545454546</v>
      </c>
      <c r="N44" s="29" t="s">
        <v>27</v>
      </c>
      <c r="O44" s="18"/>
    </row>
    <row r="45" s="24" customFormat="true" ht="13.5" hidden="false" customHeight="false" outlineLevel="0" collapsed="false">
      <c r="A45" s="18" t="n">
        <v>42</v>
      </c>
      <c r="B45" s="19" t="s">
        <v>232</v>
      </c>
      <c r="C45" s="18" t="n">
        <v>55</v>
      </c>
      <c r="D45" s="12" t="s">
        <v>274</v>
      </c>
      <c r="E45" s="12" t="n">
        <v>2112110352</v>
      </c>
      <c r="F45" s="19" t="s">
        <v>27</v>
      </c>
      <c r="G45" s="20" t="n">
        <v>78.9724632653061</v>
      </c>
      <c r="H45" s="20" t="n">
        <v>72.525</v>
      </c>
      <c r="I45" s="26" t="n">
        <v>74.7858108108108</v>
      </c>
      <c r="J45" s="26"/>
      <c r="K45" s="21" t="n">
        <f aca="false">G45+H45+I45+J45</f>
        <v>226.283274076117</v>
      </c>
      <c r="L45" s="22" t="n">
        <f aca="false">RANK(K45,K:K,0)</f>
        <v>42</v>
      </c>
      <c r="M45" s="23" t="n">
        <f aca="false">L45/C45</f>
        <v>0.763636363636364</v>
      </c>
      <c r="N45" s="29" t="s">
        <v>27</v>
      </c>
      <c r="O45" s="18"/>
    </row>
    <row r="46" s="24" customFormat="true" ht="13.5" hidden="false" customHeight="false" outlineLevel="0" collapsed="false">
      <c r="A46" s="18" t="n">
        <v>43</v>
      </c>
      <c r="B46" s="19" t="s">
        <v>232</v>
      </c>
      <c r="C46" s="18" t="n">
        <v>55</v>
      </c>
      <c r="D46" s="12" t="s">
        <v>275</v>
      </c>
      <c r="E46" s="12" t="n">
        <v>2112110372</v>
      </c>
      <c r="F46" s="19" t="s">
        <v>27</v>
      </c>
      <c r="G46" s="20" t="n">
        <v>73.0113387755102</v>
      </c>
      <c r="H46" s="20" t="n">
        <v>76.0684090909091</v>
      </c>
      <c r="I46" s="26" t="n">
        <v>75.7597297297298</v>
      </c>
      <c r="J46" s="26"/>
      <c r="K46" s="21" t="n">
        <f aca="false">G46+H46+I46+J46</f>
        <v>224.839477596149</v>
      </c>
      <c r="L46" s="22" t="n">
        <f aca="false">RANK(K46,K:K,0)</f>
        <v>43</v>
      </c>
      <c r="M46" s="23" t="n">
        <f aca="false">L46/C46</f>
        <v>0.781818181818182</v>
      </c>
      <c r="N46" s="29" t="s">
        <v>27</v>
      </c>
      <c r="O46" s="18"/>
    </row>
    <row r="47" s="24" customFormat="true" ht="13.5" hidden="false" customHeight="false" outlineLevel="0" collapsed="false">
      <c r="A47" s="18" t="n">
        <v>44</v>
      </c>
      <c r="B47" s="19" t="s">
        <v>232</v>
      </c>
      <c r="C47" s="18" t="n">
        <v>55</v>
      </c>
      <c r="D47" s="12" t="s">
        <v>276</v>
      </c>
      <c r="E47" s="12" t="n">
        <v>2112110385</v>
      </c>
      <c r="F47" s="19" t="s">
        <v>27</v>
      </c>
      <c r="G47" s="20" t="n">
        <v>77.2556530612245</v>
      </c>
      <c r="H47" s="20" t="n">
        <v>72.8479545454545</v>
      </c>
      <c r="I47" s="26" t="n">
        <v>73.91</v>
      </c>
      <c r="J47" s="26"/>
      <c r="K47" s="21" t="n">
        <f aca="false">G47+H47+I47+J47</f>
        <v>224.013607606679</v>
      </c>
      <c r="L47" s="22" t="n">
        <f aca="false">RANK(K47,K:K,0)</f>
        <v>44</v>
      </c>
      <c r="M47" s="23" t="n">
        <f aca="false">L47/C47</f>
        <v>0.8</v>
      </c>
      <c r="N47" s="29" t="s">
        <v>27</v>
      </c>
      <c r="O47" s="18"/>
    </row>
    <row r="48" s="24" customFormat="true" ht="13.5" hidden="false" customHeight="false" outlineLevel="0" collapsed="false">
      <c r="A48" s="18" t="n">
        <v>45</v>
      </c>
      <c r="B48" s="19" t="s">
        <v>232</v>
      </c>
      <c r="C48" s="18" t="n">
        <v>55</v>
      </c>
      <c r="D48" s="12" t="s">
        <v>277</v>
      </c>
      <c r="E48" s="12" t="n">
        <v>2112110384</v>
      </c>
      <c r="F48" s="19" t="s">
        <v>27</v>
      </c>
      <c r="G48" s="20" t="n">
        <v>71.6018</v>
      </c>
      <c r="H48" s="20" t="n">
        <v>73.5518181818182</v>
      </c>
      <c r="I48" s="26" t="n">
        <v>77.3748648648649</v>
      </c>
      <c r="J48" s="26"/>
      <c r="K48" s="21" t="n">
        <f aca="false">G48+H48+I48+J48</f>
        <v>222.528483046683</v>
      </c>
      <c r="L48" s="22" t="n">
        <f aca="false">RANK(K48,K:K,0)</f>
        <v>45</v>
      </c>
      <c r="M48" s="23" t="n">
        <f aca="false">L48/C48</f>
        <v>0.818181818181818</v>
      </c>
      <c r="N48" s="29" t="s">
        <v>27</v>
      </c>
      <c r="O48" s="18"/>
    </row>
    <row r="49" s="24" customFormat="true" ht="13.5" hidden="false" customHeight="false" outlineLevel="0" collapsed="false">
      <c r="A49" s="18" t="n">
        <v>46</v>
      </c>
      <c r="B49" s="19" t="s">
        <v>232</v>
      </c>
      <c r="C49" s="18" t="n">
        <v>55</v>
      </c>
      <c r="D49" s="12" t="s">
        <v>278</v>
      </c>
      <c r="E49" s="12" t="n">
        <v>2112110348</v>
      </c>
      <c r="F49" s="19" t="s">
        <v>27</v>
      </c>
      <c r="G49" s="20" t="n">
        <v>74.9126959183673</v>
      </c>
      <c r="H49" s="20" t="n">
        <v>76.6584090909091</v>
      </c>
      <c r="I49" s="26" t="n">
        <v>69.9197297297297</v>
      </c>
      <c r="J49" s="26"/>
      <c r="K49" s="21" t="n">
        <f aca="false">G49+H49+I49+J49</f>
        <v>221.490834739006</v>
      </c>
      <c r="L49" s="22" t="n">
        <f aca="false">RANK(K49,K:K,0)</f>
        <v>46</v>
      </c>
      <c r="M49" s="23" t="n">
        <f aca="false">L49/C49</f>
        <v>0.836363636363636</v>
      </c>
      <c r="N49" s="29" t="s">
        <v>27</v>
      </c>
      <c r="O49" s="18"/>
    </row>
    <row r="50" s="24" customFormat="true" ht="13.5" hidden="false" customHeight="false" outlineLevel="0" collapsed="false">
      <c r="A50" s="18" t="n">
        <v>47</v>
      </c>
      <c r="B50" s="19" t="s">
        <v>232</v>
      </c>
      <c r="C50" s="18" t="n">
        <v>55</v>
      </c>
      <c r="D50" s="12" t="s">
        <v>279</v>
      </c>
      <c r="E50" s="12" t="n">
        <v>2112110390</v>
      </c>
      <c r="F50" s="19" t="s">
        <v>27</v>
      </c>
      <c r="G50" s="20" t="n">
        <v>73.319706122449</v>
      </c>
      <c r="H50" s="20" t="n">
        <v>74.3461363636364</v>
      </c>
      <c r="I50" s="26" t="n">
        <v>72.4539189189189</v>
      </c>
      <c r="J50" s="26"/>
      <c r="K50" s="21" t="n">
        <f aca="false">G50+H50+I50+J50</f>
        <v>220.119761405004</v>
      </c>
      <c r="L50" s="22" t="n">
        <f aca="false">RANK(K50,K:K,0)</f>
        <v>47</v>
      </c>
      <c r="M50" s="23" t="n">
        <f aca="false">L50/C50</f>
        <v>0.854545454545455</v>
      </c>
      <c r="N50" s="29" t="s">
        <v>27</v>
      </c>
      <c r="O50" s="18"/>
    </row>
    <row r="51" s="24" customFormat="true" ht="13.5" hidden="false" customHeight="false" outlineLevel="0" collapsed="false">
      <c r="A51" s="18" t="n">
        <v>48</v>
      </c>
      <c r="B51" s="19" t="s">
        <v>232</v>
      </c>
      <c r="C51" s="18" t="n">
        <v>55</v>
      </c>
      <c r="D51" s="12" t="s">
        <v>280</v>
      </c>
      <c r="E51" s="12" t="n">
        <v>2112110391</v>
      </c>
      <c r="F51" s="19" t="s">
        <v>27</v>
      </c>
      <c r="G51" s="20" t="n">
        <v>76.4146040816327</v>
      </c>
      <c r="H51" s="20" t="n">
        <v>71.2693181818182</v>
      </c>
      <c r="I51" s="26" t="n">
        <v>71.6858108108108</v>
      </c>
      <c r="J51" s="26"/>
      <c r="K51" s="21" t="n">
        <f aca="false">G51+H51+I51+J51</f>
        <v>219.369733074262</v>
      </c>
      <c r="L51" s="22" t="n">
        <f aca="false">RANK(K51,K:K,0)</f>
        <v>48</v>
      </c>
      <c r="M51" s="23" t="n">
        <f aca="false">L51/C51</f>
        <v>0.872727272727273</v>
      </c>
      <c r="N51" s="29" t="s">
        <v>27</v>
      </c>
      <c r="O51" s="18"/>
    </row>
    <row r="52" s="24" customFormat="true" ht="13.5" hidden="false" customHeight="false" outlineLevel="0" collapsed="false">
      <c r="A52" s="18" t="n">
        <v>49</v>
      </c>
      <c r="B52" s="19" t="s">
        <v>232</v>
      </c>
      <c r="C52" s="18" t="n">
        <v>55</v>
      </c>
      <c r="D52" s="12" t="s">
        <v>281</v>
      </c>
      <c r="E52" s="12" t="n">
        <v>2112110344</v>
      </c>
      <c r="F52" s="19" t="s">
        <v>27</v>
      </c>
      <c r="G52" s="20" t="n">
        <v>75.5821387755102</v>
      </c>
      <c r="H52" s="20" t="n">
        <v>71.8477272727273</v>
      </c>
      <c r="I52" s="26" t="n">
        <v>67.1886486486487</v>
      </c>
      <c r="J52" s="26"/>
      <c r="K52" s="21" t="n">
        <f aca="false">G52+H52+I52+J52</f>
        <v>214.618514696886</v>
      </c>
      <c r="L52" s="22" t="n">
        <f aca="false">RANK(K52,K:K,0)</f>
        <v>49</v>
      </c>
      <c r="M52" s="23" t="n">
        <f aca="false">L52/C52</f>
        <v>0.890909090909091</v>
      </c>
      <c r="N52" s="29" t="s">
        <v>27</v>
      </c>
      <c r="O52" s="12"/>
    </row>
    <row r="53" s="24" customFormat="true" ht="13.5" hidden="false" customHeight="false" outlineLevel="0" collapsed="false">
      <c r="A53" s="18" t="n">
        <v>50</v>
      </c>
      <c r="B53" s="19" t="s">
        <v>232</v>
      </c>
      <c r="C53" s="18" t="n">
        <v>55</v>
      </c>
      <c r="D53" s="12" t="s">
        <v>282</v>
      </c>
      <c r="E53" s="12" t="n">
        <v>2133110132</v>
      </c>
      <c r="F53" s="19" t="s">
        <v>27</v>
      </c>
      <c r="G53" s="20" t="n">
        <v>60</v>
      </c>
      <c r="H53" s="20" t="n">
        <v>80.0315909090909</v>
      </c>
      <c r="I53" s="26" t="n">
        <v>73.4121621621622</v>
      </c>
      <c r="J53" s="26"/>
      <c r="K53" s="21" t="n">
        <f aca="false">G53+H53+I53+J53</f>
        <v>213.443753071253</v>
      </c>
      <c r="L53" s="22" t="n">
        <f aca="false">RANK(K53,K:K,0)</f>
        <v>50</v>
      </c>
      <c r="M53" s="23" t="n">
        <f aca="false">L53/C53</f>
        <v>0.909090909090909</v>
      </c>
      <c r="N53" s="29" t="s">
        <v>27</v>
      </c>
      <c r="O53" s="18"/>
    </row>
    <row r="54" s="24" customFormat="true" ht="13.5" hidden="false" customHeight="false" outlineLevel="0" collapsed="false">
      <c r="A54" s="18" t="n">
        <v>51</v>
      </c>
      <c r="B54" s="19" t="s">
        <v>232</v>
      </c>
      <c r="C54" s="18" t="n">
        <v>55</v>
      </c>
      <c r="D54" s="12" t="s">
        <v>283</v>
      </c>
      <c r="E54" s="12" t="n">
        <v>2112110342</v>
      </c>
      <c r="F54" s="19" t="s">
        <v>27</v>
      </c>
      <c r="G54" s="20" t="n">
        <v>74.6065734693878</v>
      </c>
      <c r="H54" s="20" t="n">
        <v>70.3663636363637</v>
      </c>
      <c r="I54" s="26" t="n">
        <v>67.9302702702703</v>
      </c>
      <c r="J54" s="26"/>
      <c r="K54" s="21" t="n">
        <f aca="false">G54+H54+I54+J54</f>
        <v>212.903207376022</v>
      </c>
      <c r="L54" s="22" t="n">
        <f aca="false">RANK(K54,K:K,0)</f>
        <v>51</v>
      </c>
      <c r="M54" s="23" t="n">
        <f aca="false">L54/C54</f>
        <v>0.927272727272727</v>
      </c>
      <c r="N54" s="29" t="s">
        <v>27</v>
      </c>
      <c r="O54" s="18"/>
    </row>
    <row r="55" s="24" customFormat="true" ht="13.5" hidden="false" customHeight="false" outlineLevel="0" collapsed="false">
      <c r="A55" s="18" t="n">
        <v>52</v>
      </c>
      <c r="B55" s="19" t="s">
        <v>232</v>
      </c>
      <c r="C55" s="18" t="n">
        <v>55</v>
      </c>
      <c r="D55" s="12" t="s">
        <v>284</v>
      </c>
      <c r="E55" s="12" t="n">
        <v>2112110346</v>
      </c>
      <c r="F55" s="19" t="s">
        <v>27</v>
      </c>
      <c r="G55" s="20" t="n">
        <v>73.6749224489796</v>
      </c>
      <c r="H55" s="20" t="n">
        <v>65.5575</v>
      </c>
      <c r="I55" s="26" t="n">
        <v>69.2798648648649</v>
      </c>
      <c r="J55" s="26"/>
      <c r="K55" s="21" t="n">
        <f aca="false">G55+H55+I55+J55</f>
        <v>208.512287313844</v>
      </c>
      <c r="L55" s="22" t="n">
        <f aca="false">RANK(K55,K:K,0)</f>
        <v>52</v>
      </c>
      <c r="M55" s="23" t="n">
        <f aca="false">L55/C55</f>
        <v>0.945454545454545</v>
      </c>
      <c r="N55" s="29" t="s">
        <v>27</v>
      </c>
      <c r="O55" s="18"/>
    </row>
    <row r="56" s="24" customFormat="true" ht="13.5" hidden="false" customHeight="false" outlineLevel="0" collapsed="false">
      <c r="A56" s="18" t="n">
        <v>53</v>
      </c>
      <c r="B56" s="19" t="s">
        <v>232</v>
      </c>
      <c r="C56" s="18" t="n">
        <v>55</v>
      </c>
      <c r="D56" s="12" t="s">
        <v>285</v>
      </c>
      <c r="E56" s="12" t="n">
        <v>2112110354</v>
      </c>
      <c r="F56" s="19" t="s">
        <v>27</v>
      </c>
      <c r="G56" s="20" t="n">
        <v>73.3677469387755</v>
      </c>
      <c r="H56" s="20" t="n">
        <v>67.9525</v>
      </c>
      <c r="I56" s="26" t="n">
        <v>65.5931081081081</v>
      </c>
      <c r="J56" s="26"/>
      <c r="K56" s="21" t="n">
        <f aca="false">G56+H56+I56+J56</f>
        <v>206.913355046884</v>
      </c>
      <c r="L56" s="22" t="n">
        <f aca="false">RANK(K56,K:K,0)</f>
        <v>53</v>
      </c>
      <c r="M56" s="23" t="n">
        <f aca="false">L56/C56</f>
        <v>0.963636363636364</v>
      </c>
      <c r="N56" s="29" t="s">
        <v>27</v>
      </c>
      <c r="O56" s="12"/>
    </row>
    <row r="57" s="1" customFormat="true" ht="14.25" hidden="false" customHeight="false" outlineLevel="0" collapsed="false">
      <c r="A57" s="18" t="n">
        <v>54</v>
      </c>
      <c r="B57" s="19" t="s">
        <v>232</v>
      </c>
      <c r="C57" s="18" t="n">
        <v>55</v>
      </c>
      <c r="D57" s="12" t="s">
        <v>286</v>
      </c>
      <c r="E57" s="12" t="n">
        <v>2112110350</v>
      </c>
      <c r="F57" s="19" t="s">
        <v>27</v>
      </c>
      <c r="G57" s="20" t="n">
        <v>67.6566571428571</v>
      </c>
      <c r="H57" s="20" t="n">
        <v>66.9625</v>
      </c>
      <c r="I57" s="26" t="n">
        <v>67.6077027027027</v>
      </c>
      <c r="J57" s="26"/>
      <c r="K57" s="21" t="n">
        <f aca="false">G57+H57+I57+J57</f>
        <v>202.22685984556</v>
      </c>
      <c r="L57" s="22" t="n">
        <f aca="false">RANK(K57,K:K,0)</f>
        <v>54</v>
      </c>
      <c r="M57" s="23" t="n">
        <f aca="false">L57/C57</f>
        <v>0.981818181818182</v>
      </c>
      <c r="N57" s="29" t="s">
        <v>27</v>
      </c>
      <c r="O57" s="18"/>
    </row>
    <row r="58" s="1" customFormat="true" ht="14.25" hidden="false" customHeight="false" outlineLevel="0" collapsed="false">
      <c r="A58" s="18" t="n">
        <v>55</v>
      </c>
      <c r="B58" s="19" t="s">
        <v>232</v>
      </c>
      <c r="C58" s="18" t="n">
        <v>55</v>
      </c>
      <c r="D58" s="12" t="s">
        <v>287</v>
      </c>
      <c r="E58" s="12" t="n">
        <v>2112110375</v>
      </c>
      <c r="F58" s="19" t="s">
        <v>27</v>
      </c>
      <c r="G58" s="20" t="n">
        <v>69.0312489795918</v>
      </c>
      <c r="H58" s="20" t="n">
        <v>58.9209090909091</v>
      </c>
      <c r="I58" s="26" t="n">
        <v>67.4952702702703</v>
      </c>
      <c r="J58" s="26"/>
      <c r="K58" s="21" t="n">
        <f aca="false">G58+H58+I58+J58</f>
        <v>195.447428340771</v>
      </c>
      <c r="L58" s="22" t="n">
        <f aca="false">RANK(K58,K:K,0)</f>
        <v>55</v>
      </c>
      <c r="M58" s="23" t="n">
        <f aca="false">L58/C58</f>
        <v>1</v>
      </c>
      <c r="N58" s="29" t="s">
        <v>27</v>
      </c>
      <c r="O58" s="18"/>
    </row>
    <row r="59" s="34" customFormat="true" ht="39" hidden="false" customHeight="true" outlineLevel="0" collapsed="false">
      <c r="A59" s="30" t="s">
        <v>15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2"/>
      <c r="N59" s="32"/>
      <c r="O59" s="33"/>
    </row>
    <row r="60" s="34" customFormat="true" ht="21.95" hidden="false" customHeight="true" outlineLevel="0" collapsed="false">
      <c r="A60" s="35"/>
      <c r="B60" s="36" t="s">
        <v>158</v>
      </c>
      <c r="C60" s="37" t="s">
        <v>159</v>
      </c>
      <c r="D60" s="37"/>
      <c r="E60" s="39"/>
      <c r="F60" s="39"/>
      <c r="G60" s="40"/>
      <c r="H60" s="40"/>
      <c r="I60" s="40"/>
      <c r="J60" s="41"/>
      <c r="K60" s="41"/>
      <c r="L60" s="35"/>
      <c r="M60" s="42"/>
      <c r="N60" s="42"/>
      <c r="O60" s="33"/>
    </row>
    <row r="61" s="43" customFormat="true" ht="17.1" hidden="false" customHeight="true" outlineLevel="0" collapsed="false">
      <c r="C61" s="44" t="s">
        <v>160</v>
      </c>
      <c r="D61" s="37"/>
      <c r="E61" s="44"/>
      <c r="F61" s="44"/>
      <c r="G61" s="45"/>
      <c r="H61" s="45"/>
      <c r="I61" s="45"/>
      <c r="J61" s="45"/>
      <c r="K61" s="45"/>
      <c r="L61" s="44"/>
      <c r="M61" s="46"/>
      <c r="N61" s="47"/>
    </row>
    <row r="62" s="43" customFormat="true" ht="17.1" hidden="false" customHeight="true" outlineLevel="0" collapsed="false">
      <c r="A62" s="36"/>
      <c r="B62" s="36"/>
      <c r="C62" s="44" t="s">
        <v>161</v>
      </c>
      <c r="D62" s="37"/>
      <c r="E62" s="44"/>
      <c r="F62" s="44"/>
      <c r="G62" s="45"/>
      <c r="H62" s="45"/>
      <c r="I62" s="45"/>
      <c r="J62" s="45"/>
      <c r="K62" s="45"/>
      <c r="L62" s="44"/>
      <c r="M62" s="48"/>
      <c r="N62" s="47"/>
    </row>
    <row r="63" s="43" customFormat="true" ht="17.1" hidden="false" customHeight="true" outlineLevel="0" collapsed="false">
      <c r="A63" s="37"/>
      <c r="B63" s="37"/>
      <c r="C63" s="49" t="s">
        <v>162</v>
      </c>
      <c r="D63" s="49"/>
      <c r="E63" s="49"/>
      <c r="F63" s="49"/>
      <c r="G63" s="49"/>
      <c r="H63" s="49"/>
      <c r="I63" s="49"/>
      <c r="J63" s="49"/>
      <c r="K63" s="49"/>
      <c r="L63" s="49"/>
      <c r="M63" s="50"/>
      <c r="N63" s="47"/>
    </row>
    <row r="64" s="43" customFormat="true" ht="17.1" hidden="false" customHeight="true" outlineLevel="0" collapsed="false">
      <c r="A64" s="37"/>
      <c r="B64" s="37"/>
      <c r="C64" s="43" t="s">
        <v>163</v>
      </c>
      <c r="D64" s="37"/>
      <c r="E64" s="37"/>
      <c r="F64" s="37"/>
      <c r="G64" s="51"/>
      <c r="H64" s="51"/>
      <c r="I64" s="51"/>
      <c r="J64" s="51"/>
      <c r="K64" s="51"/>
      <c r="L64" s="37"/>
      <c r="M64" s="48"/>
      <c r="N64" s="47"/>
    </row>
    <row r="65" s="34" customFormat="true" ht="14.25" hidden="false" customHeight="false" outlineLevel="0" collapsed="false">
      <c r="G65" s="53"/>
      <c r="H65" s="53"/>
      <c r="I65" s="53"/>
      <c r="J65" s="53"/>
      <c r="K65" s="53"/>
      <c r="M65" s="54"/>
      <c r="N65" s="52"/>
    </row>
    <row r="66" s="34" customFormat="true" ht="14.25" hidden="false" customHeight="false" outlineLevel="0" collapsed="false">
      <c r="G66" s="53"/>
      <c r="H66" s="53"/>
      <c r="I66" s="53"/>
      <c r="J66" s="53"/>
      <c r="K66" s="53"/>
      <c r="M66" s="54"/>
      <c r="N66" s="52"/>
    </row>
    <row r="67" s="34" customFormat="true" ht="14.25" hidden="false" customHeight="false" outlineLevel="0" collapsed="false">
      <c r="G67" s="53"/>
      <c r="H67" s="53"/>
      <c r="I67" s="53"/>
      <c r="J67" s="53"/>
      <c r="K67" s="53"/>
      <c r="M67" s="54"/>
      <c r="N67" s="52"/>
    </row>
    <row r="68" s="34" customFormat="true" ht="14.25" hidden="false" customHeight="false" outlineLevel="0" collapsed="false">
      <c r="G68" s="53"/>
      <c r="H68" s="53"/>
      <c r="I68" s="53"/>
      <c r="J68" s="53"/>
      <c r="K68" s="53"/>
      <c r="M68" s="54"/>
      <c r="N68" s="52"/>
    </row>
    <row r="69" s="34" customFormat="true" ht="14.25" hidden="false" customHeight="false" outlineLevel="0" collapsed="false">
      <c r="G69" s="53"/>
      <c r="H69" s="53"/>
      <c r="I69" s="53"/>
      <c r="J69" s="53"/>
      <c r="K69" s="53"/>
      <c r="M69" s="54"/>
      <c r="N69" s="52"/>
    </row>
    <row r="70" s="34" customFormat="true" ht="14.25" hidden="false" customHeight="false" outlineLevel="0" collapsed="false">
      <c r="G70" s="53"/>
      <c r="H70" s="53"/>
      <c r="I70" s="53"/>
      <c r="J70" s="53"/>
      <c r="K70" s="53"/>
      <c r="M70" s="54"/>
      <c r="N70" s="52"/>
    </row>
  </sheetData>
  <autoFilter ref="A3:O64"/>
  <mergeCells count="3">
    <mergeCell ref="A1:N1"/>
    <mergeCell ref="A59:K59"/>
    <mergeCell ref="C63:L63"/>
  </mergeCells>
  <printOptions headings="false" gridLines="false" gridLinesSet="true" horizontalCentered="true" verticalCentered="false"/>
  <pageMargins left="0.161111111111111" right="0.161111111111111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49"/>
    <col collapsed="false" customWidth="true" hidden="false" outlineLevel="0" max="6" min="6" style="0" width="7.74"/>
    <col collapsed="false" customWidth="true" hidden="false" outlineLevel="0" max="7" min="7" style="2" width="9.24"/>
    <col collapsed="false" customWidth="true" hidden="false" outlineLevel="0" max="10" min="8" style="2" width="9.99"/>
    <col collapsed="false" customWidth="true" hidden="false" outlineLevel="0" max="11" min="11" style="2" width="9.36"/>
    <col collapsed="false" customWidth="true" hidden="false" outlineLevel="0" max="12" min="12" style="0" width="7.5"/>
    <col collapsed="false" customWidth="true" hidden="false" outlineLevel="0" max="13" min="13" style="3" width="10.49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7"/>
      <c r="H2" s="7"/>
      <c r="I2" s="7"/>
      <c r="J2" s="7"/>
      <c r="K2" s="7"/>
      <c r="L2" s="5"/>
      <c r="M2" s="5"/>
      <c r="N2" s="8"/>
    </row>
    <row r="3" s="24" customFormat="true" ht="44.2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1" t="s">
        <v>14</v>
      </c>
      <c r="M3" s="13" t="s">
        <v>15</v>
      </c>
      <c r="N3" s="16" t="s">
        <v>16</v>
      </c>
      <c r="O3" s="10" t="s">
        <v>17</v>
      </c>
    </row>
    <row r="4" s="24" customFormat="true" ht="13.5" hidden="false" customHeight="false" outlineLevel="0" collapsed="false">
      <c r="A4" s="18" t="n">
        <v>1</v>
      </c>
      <c r="B4" s="19" t="s">
        <v>289</v>
      </c>
      <c r="C4" s="18" t="n">
        <v>131</v>
      </c>
      <c r="D4" s="19" t="s">
        <v>290</v>
      </c>
      <c r="E4" s="18" t="n">
        <v>2015110322</v>
      </c>
      <c r="F4" s="19" t="s">
        <v>20</v>
      </c>
      <c r="G4" s="20" t="n">
        <v>95.6981060606061</v>
      </c>
      <c r="H4" s="20" t="n">
        <v>97.91</v>
      </c>
      <c r="I4" s="20" t="n">
        <v>97.9562117346938</v>
      </c>
      <c r="J4" s="20"/>
      <c r="K4" s="21" t="n">
        <f aca="false">G4+H4+I4+J4</f>
        <v>291.5643177953</v>
      </c>
      <c r="L4" s="22" t="n">
        <f aca="false">RANK(K4,K:K,0)</f>
        <v>1</v>
      </c>
      <c r="M4" s="23" t="n">
        <f aca="false">L4/C4</f>
        <v>0.00763358778625954</v>
      </c>
      <c r="N4" s="19" t="s">
        <v>20</v>
      </c>
      <c r="O4" s="18"/>
    </row>
    <row r="5" s="24" customFormat="true" ht="13.5" hidden="false" customHeight="false" outlineLevel="0" collapsed="false">
      <c r="A5" s="18" t="n">
        <v>2</v>
      </c>
      <c r="B5" s="19" t="s">
        <v>289</v>
      </c>
      <c r="C5" s="18" t="n">
        <v>131</v>
      </c>
      <c r="D5" s="19" t="s">
        <v>291</v>
      </c>
      <c r="E5" s="18" t="n">
        <v>2015110342</v>
      </c>
      <c r="F5" s="19" t="s">
        <v>20</v>
      </c>
      <c r="G5" s="20" t="n">
        <v>92.120928030303</v>
      </c>
      <c r="H5" s="20" t="n">
        <v>99.4925</v>
      </c>
      <c r="I5" s="20" t="n">
        <v>99.215</v>
      </c>
      <c r="J5" s="20"/>
      <c r="K5" s="21" t="n">
        <f aca="false">G5+H5+I5+J5</f>
        <v>290.828428030303</v>
      </c>
      <c r="L5" s="22" t="n">
        <f aca="false">RANK(K5,K:K,0)</f>
        <v>2</v>
      </c>
      <c r="M5" s="23" t="n">
        <f aca="false">L5/C5</f>
        <v>0.0152671755725191</v>
      </c>
      <c r="N5" s="19" t="s">
        <v>20</v>
      </c>
      <c r="O5" s="18"/>
    </row>
    <row r="6" s="24" customFormat="true" ht="13.5" hidden="false" customHeight="false" outlineLevel="0" collapsed="false">
      <c r="A6" s="18" t="n">
        <v>3</v>
      </c>
      <c r="B6" s="19" t="s">
        <v>289</v>
      </c>
      <c r="C6" s="18" t="n">
        <v>131</v>
      </c>
      <c r="D6" s="60" t="s">
        <v>292</v>
      </c>
      <c r="E6" s="60" t="n">
        <v>2112110306</v>
      </c>
      <c r="F6" s="19" t="s">
        <v>20</v>
      </c>
      <c r="G6" s="20" t="n">
        <v>91.3014705882353</v>
      </c>
      <c r="H6" s="20" t="n">
        <v>97.4</v>
      </c>
      <c r="I6" s="61" t="n">
        <v>97.0414795918368</v>
      </c>
      <c r="J6" s="61"/>
      <c r="K6" s="21" t="n">
        <f aca="false">G6+H6+I6+J6</f>
        <v>285.742950180072</v>
      </c>
      <c r="L6" s="22" t="n">
        <f aca="false">RANK(K6,K:K,0)</f>
        <v>3</v>
      </c>
      <c r="M6" s="23" t="n">
        <f aca="false">L6/C6</f>
        <v>0.0229007633587786</v>
      </c>
      <c r="N6" s="19" t="s">
        <v>20</v>
      </c>
      <c r="O6" s="18"/>
    </row>
    <row r="7" s="24" customFormat="true" ht="13.5" hidden="false" customHeight="false" outlineLevel="0" collapsed="false">
      <c r="A7" s="18" t="n">
        <v>4</v>
      </c>
      <c r="B7" s="19" t="s">
        <v>289</v>
      </c>
      <c r="C7" s="18" t="n">
        <v>131</v>
      </c>
      <c r="D7" s="12" t="s">
        <v>293</v>
      </c>
      <c r="E7" s="12" t="n">
        <v>1810031054</v>
      </c>
      <c r="F7" s="19" t="s">
        <v>27</v>
      </c>
      <c r="G7" s="20" t="n">
        <v>90.7606060606061</v>
      </c>
      <c r="H7" s="20" t="n">
        <v>96.053125</v>
      </c>
      <c r="I7" s="26" t="n">
        <v>96.7370535714286</v>
      </c>
      <c r="J7" s="26"/>
      <c r="K7" s="21" t="n">
        <f aca="false">G7+H7+I7+J7</f>
        <v>283.550784632035</v>
      </c>
      <c r="L7" s="22" t="n">
        <f aca="false">RANK(K7,K:K,0)</f>
        <v>4</v>
      </c>
      <c r="M7" s="23" t="n">
        <f aca="false">L7/C7</f>
        <v>0.0305343511450382</v>
      </c>
      <c r="N7" s="19" t="s">
        <v>20</v>
      </c>
      <c r="O7" s="18"/>
    </row>
    <row r="8" s="24" customFormat="true" ht="13.5" hidden="false" customHeight="false" outlineLevel="0" collapsed="false">
      <c r="A8" s="18" t="n">
        <v>5</v>
      </c>
      <c r="B8" s="19" t="s">
        <v>289</v>
      </c>
      <c r="C8" s="18" t="n">
        <v>131</v>
      </c>
      <c r="D8" s="19" t="s">
        <v>294</v>
      </c>
      <c r="E8" s="12" t="n">
        <v>2133110347</v>
      </c>
      <c r="F8" s="19" t="s">
        <v>27</v>
      </c>
      <c r="G8" s="20" t="n">
        <v>86.9198863636364</v>
      </c>
      <c r="H8" s="20" t="n">
        <v>97.6233139534884</v>
      </c>
      <c r="I8" s="26" t="n">
        <v>97.295</v>
      </c>
      <c r="J8" s="26"/>
      <c r="K8" s="21" t="n">
        <f aca="false">G8+H8+I8+J8</f>
        <v>281.838200317125</v>
      </c>
      <c r="L8" s="22" t="n">
        <f aca="false">RANK(K8,K:K,0)</f>
        <v>5</v>
      </c>
      <c r="M8" s="23" t="n">
        <f aca="false">L8/C8</f>
        <v>0.0381679389312977</v>
      </c>
      <c r="N8" s="19" t="s">
        <v>20</v>
      </c>
      <c r="O8" s="18"/>
    </row>
    <row r="9" s="24" customFormat="true" ht="13.5" hidden="false" customHeight="false" outlineLevel="0" collapsed="false">
      <c r="A9" s="18" t="n">
        <v>6</v>
      </c>
      <c r="B9" s="19" t="s">
        <v>289</v>
      </c>
      <c r="C9" s="18" t="n">
        <v>131</v>
      </c>
      <c r="D9" s="12" t="s">
        <v>295</v>
      </c>
      <c r="E9" s="12" t="n">
        <v>2008110202</v>
      </c>
      <c r="F9" s="19" t="s">
        <v>20</v>
      </c>
      <c r="G9" s="20" t="n">
        <v>92.7460227272727</v>
      </c>
      <c r="H9" s="20" t="n">
        <v>93.0793023255814</v>
      </c>
      <c r="I9" s="26" t="n">
        <v>91.9542857142857</v>
      </c>
      <c r="J9" s="26"/>
      <c r="K9" s="21" t="n">
        <f aca="false">G9+H9+I9+J9</f>
        <v>277.77961076714</v>
      </c>
      <c r="L9" s="22" t="n">
        <f aca="false">RANK(K9,K:K,0)</f>
        <v>6</v>
      </c>
      <c r="M9" s="23" t="n">
        <f aca="false">L9/C9</f>
        <v>0.0458015267175573</v>
      </c>
      <c r="N9" s="19" t="s">
        <v>20</v>
      </c>
      <c r="O9" s="18"/>
    </row>
    <row r="10" s="24" customFormat="true" ht="13.5" hidden="false" customHeight="false" outlineLevel="0" collapsed="false">
      <c r="A10" s="18" t="n">
        <v>7</v>
      </c>
      <c r="B10" s="19" t="s">
        <v>289</v>
      </c>
      <c r="C10" s="18" t="n">
        <v>131</v>
      </c>
      <c r="D10" s="12" t="s">
        <v>296</v>
      </c>
      <c r="E10" s="12" t="n">
        <v>2133110338</v>
      </c>
      <c r="F10" s="19" t="s">
        <v>27</v>
      </c>
      <c r="G10" s="20" t="n">
        <v>88.6948863636364</v>
      </c>
      <c r="H10" s="20" t="n">
        <v>91.4129069767442</v>
      </c>
      <c r="I10" s="26" t="n">
        <v>95.6930612244898</v>
      </c>
      <c r="J10" s="26"/>
      <c r="K10" s="21" t="n">
        <f aca="false">G10+H10+I10+J10</f>
        <v>275.80085456487</v>
      </c>
      <c r="L10" s="22" t="n">
        <f aca="false">RANK(K10,K:K,0)</f>
        <v>7</v>
      </c>
      <c r="M10" s="23" t="n">
        <f aca="false">L10/C10</f>
        <v>0.0534351145038168</v>
      </c>
      <c r="N10" s="19" t="s">
        <v>20</v>
      </c>
      <c r="O10" s="18"/>
    </row>
    <row r="11" s="24" customFormat="true" ht="13.5" hidden="false" customHeight="false" outlineLevel="0" collapsed="false">
      <c r="A11" s="18" t="n">
        <v>8</v>
      </c>
      <c r="B11" s="19" t="s">
        <v>289</v>
      </c>
      <c r="C11" s="18" t="n">
        <v>131</v>
      </c>
      <c r="D11" s="12" t="s">
        <v>297</v>
      </c>
      <c r="E11" s="12" t="n">
        <v>2130110384</v>
      </c>
      <c r="F11" s="19" t="s">
        <v>27</v>
      </c>
      <c r="G11" s="20" t="n">
        <v>90.594696969697</v>
      </c>
      <c r="H11" s="20" t="n">
        <v>96.61</v>
      </c>
      <c r="I11" s="26" t="n">
        <v>87.7984183673469</v>
      </c>
      <c r="J11" s="26"/>
      <c r="K11" s="21" t="n">
        <f aca="false">G11+H11+I11+J11</f>
        <v>275.003115337044</v>
      </c>
      <c r="L11" s="22" t="n">
        <f aca="false">RANK(K11,K:K,0)</f>
        <v>8</v>
      </c>
      <c r="M11" s="23" t="n">
        <f aca="false">L11/C11</f>
        <v>0.0610687022900763</v>
      </c>
      <c r="N11" s="19" t="s">
        <v>20</v>
      </c>
      <c r="O11" s="18"/>
    </row>
    <row r="12" s="24" customFormat="true" ht="13.5" hidden="false" customHeight="false" outlineLevel="0" collapsed="false">
      <c r="A12" s="18"/>
      <c r="B12" s="19" t="s">
        <v>289</v>
      </c>
      <c r="C12" s="18" t="n">
        <v>131</v>
      </c>
      <c r="D12" s="12" t="s">
        <v>298</v>
      </c>
      <c r="E12" s="12" t="n">
        <v>2130110341</v>
      </c>
      <c r="F12" s="19" t="s">
        <v>20</v>
      </c>
      <c r="G12" s="20" t="n">
        <v>89.7492424242424</v>
      </c>
      <c r="H12" s="20" t="n">
        <v>91.2132558139534</v>
      </c>
      <c r="I12" s="26" t="n">
        <v>92.9266836734694</v>
      </c>
      <c r="J12" s="26"/>
      <c r="K12" s="21" t="n">
        <f aca="false">G12+H12+I12+J12</f>
        <v>273.889181911665</v>
      </c>
      <c r="L12" s="22" t="n">
        <f aca="false">RANK(K12,K:K,0)</f>
        <v>9</v>
      </c>
      <c r="M12" s="23" t="n">
        <f aca="false">L12/C12</f>
        <v>0.0687022900763359</v>
      </c>
      <c r="N12" s="19" t="s">
        <v>20</v>
      </c>
      <c r="O12" s="18"/>
    </row>
    <row r="13" s="24" customFormat="true" ht="13.5" hidden="false" customHeight="false" outlineLevel="0" collapsed="false">
      <c r="A13" s="18" t="n">
        <v>10</v>
      </c>
      <c r="B13" s="19" t="s">
        <v>289</v>
      </c>
      <c r="C13" s="18" t="n">
        <v>131</v>
      </c>
      <c r="D13" s="12" t="s">
        <v>299</v>
      </c>
      <c r="E13" s="12" t="n">
        <v>2130110417</v>
      </c>
      <c r="F13" s="19" t="s">
        <v>20</v>
      </c>
      <c r="G13" s="20" t="n">
        <v>90.3022727272727</v>
      </c>
      <c r="H13" s="20" t="n">
        <v>93.4631395348837</v>
      </c>
      <c r="I13" s="26" t="n">
        <v>89.0693367346938</v>
      </c>
      <c r="J13" s="26"/>
      <c r="K13" s="21" t="n">
        <f aca="false">G13+H13+I13+J13</f>
        <v>272.83474899685</v>
      </c>
      <c r="L13" s="22" t="n">
        <f aca="false">RANK(K13,K:K,0)</f>
        <v>10</v>
      </c>
      <c r="M13" s="23" t="n">
        <f aca="false">L13/C13</f>
        <v>0.0763358778625954</v>
      </c>
      <c r="N13" s="19" t="s">
        <v>20</v>
      </c>
      <c r="O13" s="18"/>
    </row>
    <row r="14" s="24" customFormat="true" ht="13.5" hidden="false" customHeight="false" outlineLevel="0" collapsed="false">
      <c r="A14" s="18" t="n">
        <v>11</v>
      </c>
      <c r="B14" s="19" t="s">
        <v>289</v>
      </c>
      <c r="C14" s="18" t="n">
        <v>131</v>
      </c>
      <c r="D14" s="12" t="s">
        <v>300</v>
      </c>
      <c r="E14" s="12" t="n">
        <v>2130110333</v>
      </c>
      <c r="F14" s="19" t="s">
        <v>27</v>
      </c>
      <c r="G14" s="20" t="n">
        <v>92.2462121212121</v>
      </c>
      <c r="H14" s="20" t="n">
        <v>89.7886046511628</v>
      </c>
      <c r="I14" s="26" t="n">
        <v>89.1082653061225</v>
      </c>
      <c r="J14" s="26"/>
      <c r="K14" s="21" t="n">
        <f aca="false">G14+H14+I14+J14</f>
        <v>271.143082078497</v>
      </c>
      <c r="L14" s="22" t="n">
        <f aca="false">RANK(K14,K:K,0)</f>
        <v>11</v>
      </c>
      <c r="M14" s="23" t="n">
        <f aca="false">L14/C14</f>
        <v>0.083969465648855</v>
      </c>
      <c r="N14" s="19" t="s">
        <v>20</v>
      </c>
      <c r="O14" s="18"/>
    </row>
    <row r="15" s="24" customFormat="true" ht="13.5" hidden="false" customHeight="false" outlineLevel="0" collapsed="false">
      <c r="A15" s="18" t="n">
        <v>12</v>
      </c>
      <c r="B15" s="19" t="s">
        <v>289</v>
      </c>
      <c r="C15" s="18" t="n">
        <v>131</v>
      </c>
      <c r="D15" s="12" t="s">
        <v>301</v>
      </c>
      <c r="E15" s="12" t="n">
        <v>2130110317</v>
      </c>
      <c r="F15" s="19" t="s">
        <v>27</v>
      </c>
      <c r="G15" s="20" t="n">
        <v>85.6030303030303</v>
      </c>
      <c r="H15" s="20" t="n">
        <v>93.8629941860466</v>
      </c>
      <c r="I15" s="26" t="n">
        <v>91.4076530612245</v>
      </c>
      <c r="J15" s="26"/>
      <c r="K15" s="21" t="n">
        <f aca="false">G15+H15+I15+J15</f>
        <v>270.873677550301</v>
      </c>
      <c r="L15" s="22" t="n">
        <f aca="false">RANK(K15,K:K,0)</f>
        <v>12</v>
      </c>
      <c r="M15" s="23" t="n">
        <f aca="false">L15/C15</f>
        <v>0.0916030534351145</v>
      </c>
      <c r="N15" s="19" t="s">
        <v>20</v>
      </c>
      <c r="O15" s="18"/>
    </row>
    <row r="16" s="24" customFormat="true" ht="13.5" hidden="false" customHeight="false" outlineLevel="0" collapsed="false">
      <c r="A16" s="18" t="n">
        <v>13</v>
      </c>
      <c r="B16" s="19" t="s">
        <v>289</v>
      </c>
      <c r="C16" s="18" t="n">
        <v>131</v>
      </c>
      <c r="D16" s="12" t="s">
        <v>302</v>
      </c>
      <c r="E16" s="12" t="n">
        <v>2115110194</v>
      </c>
      <c r="F16" s="19" t="s">
        <v>27</v>
      </c>
      <c r="G16" s="20" t="n">
        <v>90.3</v>
      </c>
      <c r="H16" s="20" t="n">
        <v>91.98</v>
      </c>
      <c r="I16" s="26" t="n">
        <v>88.5771683673469</v>
      </c>
      <c r="J16" s="26"/>
      <c r="K16" s="21" t="n">
        <f aca="false">G16+H16+I16+J16</f>
        <v>270.857168367347</v>
      </c>
      <c r="L16" s="22" t="n">
        <f aca="false">RANK(K16,K:K,0)</f>
        <v>13</v>
      </c>
      <c r="M16" s="23" t="n">
        <f aca="false">L16/C16</f>
        <v>0.099236641221374</v>
      </c>
      <c r="N16" s="19" t="s">
        <v>20</v>
      </c>
      <c r="O16" s="18"/>
    </row>
    <row r="17" s="24" customFormat="true" ht="13.5" hidden="false" customHeight="false" outlineLevel="0" collapsed="false">
      <c r="A17" s="18" t="n">
        <v>14</v>
      </c>
      <c r="B17" s="19" t="s">
        <v>289</v>
      </c>
      <c r="C17" s="18" t="n">
        <v>131</v>
      </c>
      <c r="D17" s="12" t="s">
        <v>303</v>
      </c>
      <c r="E17" s="12" t="n">
        <v>2130110409</v>
      </c>
      <c r="F17" s="19" t="s">
        <v>27</v>
      </c>
      <c r="G17" s="20" t="n">
        <v>91.8028409090909</v>
      </c>
      <c r="H17" s="20" t="n">
        <v>91.9148255813954</v>
      </c>
      <c r="I17" s="26" t="n">
        <v>87.025</v>
      </c>
      <c r="J17" s="26"/>
      <c r="K17" s="21" t="n">
        <f aca="false">G17+H17+I17+J17</f>
        <v>270.742666490486</v>
      </c>
      <c r="L17" s="22" t="n">
        <f aca="false">RANK(K17,K:K,0)</f>
        <v>14</v>
      </c>
      <c r="M17" s="23" t="n">
        <f aca="false">L17/C17</f>
        <v>0.106870229007634</v>
      </c>
      <c r="N17" s="19" t="s">
        <v>20</v>
      </c>
      <c r="O17" s="18"/>
    </row>
    <row r="18" s="24" customFormat="true" ht="13.5" hidden="false" customHeight="false" outlineLevel="0" collapsed="false">
      <c r="A18" s="18" t="n">
        <v>15</v>
      </c>
      <c r="B18" s="19" t="s">
        <v>289</v>
      </c>
      <c r="C18" s="18" t="n">
        <v>131</v>
      </c>
      <c r="D18" s="12" t="s">
        <v>304</v>
      </c>
      <c r="E18" s="12" t="n">
        <v>2130110303</v>
      </c>
      <c r="F18" s="19" t="s">
        <v>27</v>
      </c>
      <c r="G18" s="20" t="n">
        <v>87.5573863636364</v>
      </c>
      <c r="H18" s="20" t="n">
        <v>91.8422093023255</v>
      </c>
      <c r="I18" s="26" t="n">
        <v>90.2708673469388</v>
      </c>
      <c r="J18" s="26"/>
      <c r="K18" s="21" t="n">
        <f aca="false">G18+H18+I18+J18</f>
        <v>269.670463012901</v>
      </c>
      <c r="L18" s="22" t="n">
        <f aca="false">RANK(K18,K:K,0)</f>
        <v>15</v>
      </c>
      <c r="M18" s="23" t="n">
        <f aca="false">L18/C18</f>
        <v>0.114503816793893</v>
      </c>
      <c r="N18" s="19" t="s">
        <v>20</v>
      </c>
      <c r="O18" s="18"/>
    </row>
    <row r="19" s="24" customFormat="true" ht="13.5" hidden="false" customHeight="false" outlineLevel="0" collapsed="false">
      <c r="A19" s="18" t="n">
        <v>16</v>
      </c>
      <c r="B19" s="19" t="s">
        <v>289</v>
      </c>
      <c r="C19" s="18" t="n">
        <v>131</v>
      </c>
      <c r="D19" s="12" t="s">
        <v>305</v>
      </c>
      <c r="E19" s="12" t="n">
        <v>2130110420</v>
      </c>
      <c r="F19" s="19" t="s">
        <v>27</v>
      </c>
      <c r="G19" s="20" t="n">
        <v>89.3151515151515</v>
      </c>
      <c r="H19" s="20" t="n">
        <v>90.8422093023255</v>
      </c>
      <c r="I19" s="26" t="n">
        <v>88.8810331632653</v>
      </c>
      <c r="J19" s="26"/>
      <c r="K19" s="21" t="n">
        <f aca="false">G19+H19+I19+J19</f>
        <v>269.038393980742</v>
      </c>
      <c r="L19" s="22" t="n">
        <f aca="false">RANK(K19,K:K,0)</f>
        <v>16</v>
      </c>
      <c r="M19" s="23" t="n">
        <f aca="false">L19/C19</f>
        <v>0.122137404580153</v>
      </c>
      <c r="N19" s="19" t="s">
        <v>20</v>
      </c>
      <c r="O19" s="18"/>
    </row>
    <row r="20" s="24" customFormat="true" ht="13.5" hidden="false" customHeight="false" outlineLevel="0" collapsed="false">
      <c r="A20" s="18" t="n">
        <v>17</v>
      </c>
      <c r="B20" s="19" t="s">
        <v>289</v>
      </c>
      <c r="C20" s="18" t="n">
        <v>131</v>
      </c>
      <c r="D20" s="12" t="s">
        <v>306</v>
      </c>
      <c r="E20" s="12" t="n">
        <v>2130110310</v>
      </c>
      <c r="F20" s="19" t="s">
        <v>27</v>
      </c>
      <c r="G20" s="20" t="n">
        <v>87.5754545454546</v>
      </c>
      <c r="H20" s="20" t="n">
        <v>89.150523255814</v>
      </c>
      <c r="I20" s="26" t="n">
        <v>91.4766836734694</v>
      </c>
      <c r="J20" s="26"/>
      <c r="K20" s="21" t="n">
        <f aca="false">G20+H20+I20+J20</f>
        <v>268.202661474738</v>
      </c>
      <c r="L20" s="22" t="n">
        <f aca="false">RANK(K20,K:K,0)</f>
        <v>17</v>
      </c>
      <c r="M20" s="23" t="n">
        <f aca="false">L20/C20</f>
        <v>0.129770992366412</v>
      </c>
      <c r="N20" s="19" t="s">
        <v>20</v>
      </c>
      <c r="O20" s="18"/>
    </row>
    <row r="21" s="24" customFormat="true" ht="13.5" hidden="false" customHeight="false" outlineLevel="0" collapsed="false">
      <c r="A21" s="18" t="n">
        <v>18</v>
      </c>
      <c r="B21" s="19" t="s">
        <v>289</v>
      </c>
      <c r="C21" s="18" t="n">
        <v>131</v>
      </c>
      <c r="D21" s="12" t="s">
        <v>307</v>
      </c>
      <c r="E21" s="12" t="n">
        <v>2130110371</v>
      </c>
      <c r="F21" s="19" t="s">
        <v>27</v>
      </c>
      <c r="G21" s="20" t="n">
        <v>91.8318181818182</v>
      </c>
      <c r="H21" s="20" t="n">
        <v>86.8889534883721</v>
      </c>
      <c r="I21" s="26" t="n">
        <v>88.9910204081633</v>
      </c>
      <c r="J21" s="26"/>
      <c r="K21" s="21" t="n">
        <f aca="false">G21+H21+I21+J21</f>
        <v>267.711792078354</v>
      </c>
      <c r="L21" s="22" t="n">
        <f aca="false">RANK(K21,K:K,0)</f>
        <v>18</v>
      </c>
      <c r="M21" s="23" t="n">
        <f aca="false">L21/C21</f>
        <v>0.137404580152672</v>
      </c>
      <c r="N21" s="19" t="s">
        <v>20</v>
      </c>
      <c r="O21" s="18"/>
    </row>
    <row r="22" s="24" customFormat="true" ht="13.5" hidden="false" customHeight="false" outlineLevel="0" collapsed="false">
      <c r="A22" s="18" t="n">
        <v>19</v>
      </c>
      <c r="B22" s="19" t="s">
        <v>289</v>
      </c>
      <c r="C22" s="18" t="n">
        <v>131</v>
      </c>
      <c r="D22" s="12" t="s">
        <v>308</v>
      </c>
      <c r="E22" s="12" t="n">
        <v>2130110330</v>
      </c>
      <c r="F22" s="19" t="s">
        <v>20</v>
      </c>
      <c r="G22" s="20" t="n">
        <v>89.4545454545454</v>
      </c>
      <c r="H22" s="20" t="n">
        <v>88.4902325581396</v>
      </c>
      <c r="I22" s="26" t="n">
        <v>89.2748469387755</v>
      </c>
      <c r="J22" s="26"/>
      <c r="K22" s="21" t="n">
        <f aca="false">G22+H22+I22+J22</f>
        <v>267.21962495146</v>
      </c>
      <c r="L22" s="22" t="n">
        <f aca="false">RANK(K22,K:K,0)</f>
        <v>19</v>
      </c>
      <c r="M22" s="23" t="n">
        <f aca="false">L22/C22</f>
        <v>0.145038167938931</v>
      </c>
      <c r="N22" s="19" t="s">
        <v>20</v>
      </c>
      <c r="O22" s="18"/>
    </row>
    <row r="23" s="24" customFormat="true" ht="13.5" hidden="false" customHeight="false" outlineLevel="0" collapsed="false">
      <c r="A23" s="18" t="n">
        <v>20</v>
      </c>
      <c r="B23" s="19" t="s">
        <v>289</v>
      </c>
      <c r="C23" s="18" t="n">
        <v>131</v>
      </c>
      <c r="D23" s="12" t="s">
        <v>309</v>
      </c>
      <c r="E23" s="12" t="n">
        <v>2130110377</v>
      </c>
      <c r="F23" s="19" t="s">
        <v>20</v>
      </c>
      <c r="G23" s="20" t="n">
        <v>86.5481060606061</v>
      </c>
      <c r="H23" s="20" t="n">
        <v>89.09625</v>
      </c>
      <c r="I23" s="26" t="n">
        <v>90.4597448979592</v>
      </c>
      <c r="J23" s="26"/>
      <c r="K23" s="21" t="n">
        <f aca="false">G23+H23+I23+J23</f>
        <v>266.104100958565</v>
      </c>
      <c r="L23" s="22" t="n">
        <f aca="false">RANK(K23,K:K,0)</f>
        <v>20</v>
      </c>
      <c r="M23" s="23" t="n">
        <f aca="false">L23/C23</f>
        <v>0.152671755725191</v>
      </c>
      <c r="N23" s="19" t="s">
        <v>20</v>
      </c>
      <c r="O23" s="18"/>
    </row>
    <row r="24" s="24" customFormat="true" ht="13.5" hidden="false" customHeight="false" outlineLevel="0" collapsed="false">
      <c r="A24" s="18" t="n">
        <v>21</v>
      </c>
      <c r="B24" s="19" t="s">
        <v>289</v>
      </c>
      <c r="C24" s="18" t="n">
        <v>131</v>
      </c>
      <c r="D24" s="12" t="s">
        <v>310</v>
      </c>
      <c r="E24" s="12" t="n">
        <v>2015110339</v>
      </c>
      <c r="F24" s="19" t="s">
        <v>27</v>
      </c>
      <c r="G24" s="20" t="n">
        <v>86.4969696969697</v>
      </c>
      <c r="H24" s="20" t="n">
        <v>89.0327325581396</v>
      </c>
      <c r="I24" s="26" t="n">
        <v>89.7173469387755</v>
      </c>
      <c r="J24" s="26"/>
      <c r="K24" s="21" t="n">
        <f aca="false">G24+H24+I24+J24</f>
        <v>265.247049193885</v>
      </c>
      <c r="L24" s="22" t="n">
        <f aca="false">RANK(K24,K:K,0)</f>
        <v>21</v>
      </c>
      <c r="M24" s="23" t="n">
        <f aca="false">L24/C24</f>
        <v>0.16030534351145</v>
      </c>
      <c r="N24" s="19" t="s">
        <v>20</v>
      </c>
      <c r="O24" s="18"/>
    </row>
    <row r="25" s="24" customFormat="true" ht="13.5" hidden="false" customHeight="false" outlineLevel="0" collapsed="false">
      <c r="A25" s="18" t="n">
        <v>22</v>
      </c>
      <c r="B25" s="19" t="s">
        <v>289</v>
      </c>
      <c r="C25" s="18" t="n">
        <v>131</v>
      </c>
      <c r="D25" s="12" t="s">
        <v>311</v>
      </c>
      <c r="E25" s="12" t="n">
        <v>2130110337</v>
      </c>
      <c r="F25" s="19" t="s">
        <v>27</v>
      </c>
      <c r="G25" s="20" t="n">
        <v>86.2308467741935</v>
      </c>
      <c r="H25" s="20" t="n">
        <v>89.3055813953488</v>
      </c>
      <c r="I25" s="26" t="n">
        <v>88.7171428571428</v>
      </c>
      <c r="J25" s="26"/>
      <c r="K25" s="21" t="n">
        <f aca="false">G25+H25+I25+J25</f>
        <v>264.253571026685</v>
      </c>
      <c r="L25" s="22" t="n">
        <f aca="false">RANK(K25,K:K,0)</f>
        <v>22</v>
      </c>
      <c r="M25" s="23" t="n">
        <f aca="false">L25/C25</f>
        <v>0.16793893129771</v>
      </c>
      <c r="N25" s="19" t="s">
        <v>20</v>
      </c>
      <c r="O25" s="18"/>
    </row>
    <row r="26" s="24" customFormat="true" ht="13.5" hidden="false" customHeight="false" outlineLevel="0" collapsed="false">
      <c r="A26" s="18" t="n">
        <v>23</v>
      </c>
      <c r="B26" s="19" t="s">
        <v>289</v>
      </c>
      <c r="C26" s="18" t="n">
        <v>131</v>
      </c>
      <c r="D26" s="12" t="s">
        <v>312</v>
      </c>
      <c r="E26" s="12" t="n">
        <v>2010110019</v>
      </c>
      <c r="F26" s="19" t="s">
        <v>20</v>
      </c>
      <c r="G26" s="20" t="n">
        <v>89.4451923076923</v>
      </c>
      <c r="H26" s="20" t="n">
        <v>89.1424418604651</v>
      </c>
      <c r="I26" s="26" t="n">
        <v>85.2902040816327</v>
      </c>
      <c r="J26" s="26"/>
      <c r="K26" s="21" t="n">
        <f aca="false">G26+H26+I26+J26</f>
        <v>263.87783824979</v>
      </c>
      <c r="L26" s="22" t="n">
        <f aca="false">RANK(K26,K:K,0)</f>
        <v>23</v>
      </c>
      <c r="M26" s="23" t="n">
        <f aca="false">L26/C26</f>
        <v>0.175572519083969</v>
      </c>
      <c r="N26" s="19" t="s">
        <v>20</v>
      </c>
      <c r="O26" s="18"/>
    </row>
    <row r="27" s="24" customFormat="true" ht="13.5" hidden="false" customHeight="false" outlineLevel="0" collapsed="false">
      <c r="A27" s="18" t="n">
        <v>24</v>
      </c>
      <c r="B27" s="19" t="s">
        <v>289</v>
      </c>
      <c r="C27" s="18" t="n">
        <v>131</v>
      </c>
      <c r="D27" s="12" t="s">
        <v>313</v>
      </c>
      <c r="E27" s="12" t="n">
        <v>2110110278</v>
      </c>
      <c r="F27" s="19" t="s">
        <v>27</v>
      </c>
      <c r="G27" s="20" t="n">
        <v>86.398275862069</v>
      </c>
      <c r="H27" s="20" t="n">
        <v>89.3992441860465</v>
      </c>
      <c r="I27" s="26" t="n">
        <v>87.9751530612245</v>
      </c>
      <c r="J27" s="26"/>
      <c r="K27" s="21" t="n">
        <f aca="false">G27+H27+I27+J27</f>
        <v>263.77267310934</v>
      </c>
      <c r="L27" s="22" t="n">
        <f aca="false">RANK(K27,K:K,0)</f>
        <v>24</v>
      </c>
      <c r="M27" s="23" t="n">
        <f aca="false">L27/C27</f>
        <v>0.183206106870229</v>
      </c>
      <c r="N27" s="19" t="s">
        <v>20</v>
      </c>
      <c r="O27" s="18"/>
    </row>
    <row r="28" s="24" customFormat="true" ht="13.5" hidden="false" customHeight="false" outlineLevel="0" collapsed="false">
      <c r="A28" s="18" t="n">
        <v>25</v>
      </c>
      <c r="B28" s="19" t="s">
        <v>289</v>
      </c>
      <c r="C28" s="18" t="n">
        <v>131</v>
      </c>
      <c r="D28" s="12" t="s">
        <v>314</v>
      </c>
      <c r="E28" s="12" t="n">
        <v>2130110048</v>
      </c>
      <c r="F28" s="19" t="s">
        <v>27</v>
      </c>
      <c r="G28" s="20" t="n">
        <v>87.790625</v>
      </c>
      <c r="H28" s="20" t="n">
        <v>89.0020930232558</v>
      </c>
      <c r="I28" s="26" t="n">
        <v>86.5392346938775</v>
      </c>
      <c r="J28" s="26"/>
      <c r="K28" s="21" t="n">
        <f aca="false">G28+H28+I28+J28</f>
        <v>263.331952717133</v>
      </c>
      <c r="L28" s="22" t="n">
        <f aca="false">RANK(K28,K:K,0)</f>
        <v>25</v>
      </c>
      <c r="M28" s="23" t="n">
        <f aca="false">L28/C28</f>
        <v>0.190839694656489</v>
      </c>
      <c r="N28" s="19" t="s">
        <v>20</v>
      </c>
      <c r="O28" s="18"/>
    </row>
    <row r="29" s="24" customFormat="true" ht="13.5" hidden="false" customHeight="false" outlineLevel="0" collapsed="false">
      <c r="A29" s="18" t="n">
        <v>26</v>
      </c>
      <c r="B29" s="19" t="s">
        <v>289</v>
      </c>
      <c r="C29" s="18" t="n">
        <v>131</v>
      </c>
      <c r="D29" s="12" t="s">
        <v>315</v>
      </c>
      <c r="E29" s="12" t="n">
        <v>2130110380</v>
      </c>
      <c r="F29" s="19" t="s">
        <v>27</v>
      </c>
      <c r="G29" s="20" t="n">
        <v>87.05</v>
      </c>
      <c r="H29" s="20" t="n">
        <v>89.2106976744186</v>
      </c>
      <c r="I29" s="26" t="n">
        <v>86.3088775510204</v>
      </c>
      <c r="J29" s="26"/>
      <c r="K29" s="21" t="n">
        <f aca="false">G29+H29+I29+J29</f>
        <v>262.569575225439</v>
      </c>
      <c r="L29" s="22" t="n">
        <f aca="false">RANK(K29,K:K,0)</f>
        <v>26</v>
      </c>
      <c r="M29" s="23" t="n">
        <f aca="false">L29/C29</f>
        <v>0.198473282442748</v>
      </c>
      <c r="N29" s="19" t="s">
        <v>20</v>
      </c>
      <c r="O29" s="18"/>
    </row>
    <row r="30" s="24" customFormat="true" ht="13.5" hidden="false" customHeight="false" outlineLevel="0" collapsed="false">
      <c r="A30" s="18" t="n">
        <v>27</v>
      </c>
      <c r="B30" s="19" t="s">
        <v>289</v>
      </c>
      <c r="C30" s="18" t="n">
        <v>131</v>
      </c>
      <c r="D30" s="12" t="s">
        <v>316</v>
      </c>
      <c r="E30" s="12" t="n">
        <v>2130110336</v>
      </c>
      <c r="F30" s="19" t="s">
        <v>27</v>
      </c>
      <c r="G30" s="20" t="n">
        <v>85.3507575757576</v>
      </c>
      <c r="H30" s="20" t="n">
        <v>89.1873837209303</v>
      </c>
      <c r="I30" s="26" t="n">
        <v>87.8895408163265</v>
      </c>
      <c r="J30" s="26"/>
      <c r="K30" s="21" t="n">
        <f aca="false">G30+H30+I30+J30</f>
        <v>262.427682113014</v>
      </c>
      <c r="L30" s="22" t="n">
        <f aca="false">RANK(K30,K:K,0)</f>
        <v>27</v>
      </c>
      <c r="M30" s="23" t="n">
        <f aca="false">L30/C30</f>
        <v>0.206106870229008</v>
      </c>
      <c r="N30" s="19" t="s">
        <v>20</v>
      </c>
      <c r="O30" s="18"/>
    </row>
    <row r="31" s="24" customFormat="true" ht="13.5" hidden="false" customHeight="false" outlineLevel="0" collapsed="false">
      <c r="A31" s="18" t="n">
        <v>28</v>
      </c>
      <c r="B31" s="19" t="s">
        <v>289</v>
      </c>
      <c r="C31" s="18" t="n">
        <v>131</v>
      </c>
      <c r="D31" s="12" t="s">
        <v>317</v>
      </c>
      <c r="E31" s="12" t="n">
        <v>2130110309</v>
      </c>
      <c r="F31" s="19" t="s">
        <v>20</v>
      </c>
      <c r="G31" s="20" t="n">
        <v>86.4376893939394</v>
      </c>
      <c r="H31" s="20" t="n">
        <v>86.7219767441861</v>
      </c>
      <c r="I31" s="26" t="n">
        <v>88.4648979591837</v>
      </c>
      <c r="J31" s="26"/>
      <c r="K31" s="21" t="n">
        <f aca="false">G31+H31+I31+J31</f>
        <v>261.624564097309</v>
      </c>
      <c r="L31" s="22" t="n">
        <f aca="false">RANK(K31,K:K,0)</f>
        <v>28</v>
      </c>
      <c r="M31" s="23" t="n">
        <f aca="false">L31/C31</f>
        <v>0.213740458015267</v>
      </c>
      <c r="N31" s="19" t="s">
        <v>20</v>
      </c>
      <c r="O31" s="18"/>
    </row>
    <row r="32" s="24" customFormat="true" ht="13.5" hidden="false" customHeight="false" outlineLevel="0" collapsed="false">
      <c r="A32" s="18" t="n">
        <v>29</v>
      </c>
      <c r="B32" s="19" t="s">
        <v>289</v>
      </c>
      <c r="C32" s="18" t="n">
        <v>131</v>
      </c>
      <c r="D32" s="12" t="s">
        <v>318</v>
      </c>
      <c r="E32" s="12" t="n">
        <v>2033110025</v>
      </c>
      <c r="F32" s="19" t="s">
        <v>27</v>
      </c>
      <c r="G32" s="20" t="n">
        <v>83.7704545454545</v>
      </c>
      <c r="H32" s="20" t="n">
        <v>87.9125</v>
      </c>
      <c r="I32" s="26" t="n">
        <v>89.2711224489796</v>
      </c>
      <c r="J32" s="26"/>
      <c r="K32" s="21" t="n">
        <f aca="false">G32+H32+I32+J32</f>
        <v>260.954076994434</v>
      </c>
      <c r="L32" s="22" t="n">
        <f aca="false">RANK(K32,K:K,0)</f>
        <v>29</v>
      </c>
      <c r="M32" s="23" t="n">
        <f aca="false">L32/C32</f>
        <v>0.221374045801527</v>
      </c>
      <c r="N32" s="19" t="s">
        <v>20</v>
      </c>
      <c r="O32" s="18"/>
    </row>
    <row r="33" s="24" customFormat="true" ht="13.5" hidden="false" customHeight="false" outlineLevel="0" collapsed="false">
      <c r="A33" s="18" t="n">
        <v>30</v>
      </c>
      <c r="B33" s="19" t="s">
        <v>289</v>
      </c>
      <c r="C33" s="18" t="n">
        <v>131</v>
      </c>
      <c r="D33" s="12" t="s">
        <v>319</v>
      </c>
      <c r="E33" s="12" t="n">
        <v>2010110295</v>
      </c>
      <c r="F33" s="19" t="s">
        <v>27</v>
      </c>
      <c r="G33" s="20" t="n">
        <v>84.6727272727273</v>
      </c>
      <c r="H33" s="20" t="n">
        <v>88.9873837209303</v>
      </c>
      <c r="I33" s="26" t="n">
        <v>86.8418367346938</v>
      </c>
      <c r="J33" s="26"/>
      <c r="K33" s="21" t="n">
        <f aca="false">G33+H33+I33+J33</f>
        <v>260.501947728351</v>
      </c>
      <c r="L33" s="22" t="n">
        <f aca="false">RANK(K33,K:K,0)</f>
        <v>30</v>
      </c>
      <c r="M33" s="23" t="n">
        <f aca="false">L33/C33</f>
        <v>0.229007633587786</v>
      </c>
      <c r="N33" s="19" t="s">
        <v>20</v>
      </c>
      <c r="O33" s="18"/>
    </row>
    <row r="34" s="24" customFormat="true" ht="13.5" hidden="false" customHeight="false" outlineLevel="0" collapsed="false">
      <c r="A34" s="18" t="n">
        <v>31</v>
      </c>
      <c r="B34" s="19" t="s">
        <v>289</v>
      </c>
      <c r="C34" s="18" t="n">
        <v>131</v>
      </c>
      <c r="D34" s="12" t="s">
        <v>320</v>
      </c>
      <c r="E34" s="12" t="n">
        <v>2130110374</v>
      </c>
      <c r="F34" s="19" t="s">
        <v>27</v>
      </c>
      <c r="G34" s="20" t="n">
        <v>85.3969696969697</v>
      </c>
      <c r="H34" s="20" t="n">
        <v>85.2226744186046</v>
      </c>
      <c r="I34" s="26" t="n">
        <v>87.9109693877552</v>
      </c>
      <c r="J34" s="26"/>
      <c r="K34" s="21" t="n">
        <f aca="false">G34+H34+I34+J34</f>
        <v>258.530613503329</v>
      </c>
      <c r="L34" s="22" t="n">
        <f aca="false">RANK(K34,K:K,0)</f>
        <v>31</v>
      </c>
      <c r="M34" s="23" t="n">
        <f aca="false">L34/C34</f>
        <v>0.236641221374046</v>
      </c>
      <c r="N34" s="19" t="s">
        <v>20</v>
      </c>
      <c r="O34" s="18"/>
    </row>
    <row r="35" s="24" customFormat="true" ht="13.5" hidden="false" customHeight="false" outlineLevel="0" collapsed="false">
      <c r="A35" s="18" t="n">
        <v>32</v>
      </c>
      <c r="B35" s="19" t="s">
        <v>289</v>
      </c>
      <c r="C35" s="18" t="n">
        <v>131</v>
      </c>
      <c r="D35" s="12" t="s">
        <v>321</v>
      </c>
      <c r="E35" s="12" t="n">
        <v>2130110364</v>
      </c>
      <c r="F35" s="19" t="s">
        <v>27</v>
      </c>
      <c r="G35" s="20" t="n">
        <v>83.0287878787879</v>
      </c>
      <c r="H35" s="20" t="n">
        <v>88.9895348837209</v>
      </c>
      <c r="I35" s="26" t="n">
        <v>86.2344897959184</v>
      </c>
      <c r="J35" s="26"/>
      <c r="K35" s="21" t="n">
        <f aca="false">G35+H35+I35+J35</f>
        <v>258.252812558427</v>
      </c>
      <c r="L35" s="22" t="n">
        <f aca="false">RANK(K35,K:K,0)</f>
        <v>32</v>
      </c>
      <c r="M35" s="23" t="n">
        <f aca="false">L35/C35</f>
        <v>0.244274809160305</v>
      </c>
      <c r="N35" s="19" t="s">
        <v>20</v>
      </c>
      <c r="O35" s="18"/>
    </row>
    <row r="36" s="24" customFormat="true" ht="13.5" hidden="false" customHeight="false" outlineLevel="0" collapsed="false">
      <c r="A36" s="18" t="n">
        <v>33</v>
      </c>
      <c r="B36" s="19" t="s">
        <v>289</v>
      </c>
      <c r="C36" s="18" t="n">
        <v>131</v>
      </c>
      <c r="D36" s="12" t="s">
        <v>322</v>
      </c>
      <c r="E36" s="12" t="n">
        <v>2130110404</v>
      </c>
      <c r="F36" s="19" t="s">
        <v>27</v>
      </c>
      <c r="G36" s="20" t="n">
        <v>86.2927419354839</v>
      </c>
      <c r="H36" s="20" t="n">
        <v>89.2902325581396</v>
      </c>
      <c r="I36" s="26" t="n">
        <v>82.4002040816327</v>
      </c>
      <c r="J36" s="26"/>
      <c r="K36" s="21" t="n">
        <f aca="false">G36+H36+I36+J36</f>
        <v>257.983178575256</v>
      </c>
      <c r="L36" s="22" t="n">
        <f aca="false">RANK(K36,K:K,0)</f>
        <v>33</v>
      </c>
      <c r="M36" s="23" t="n">
        <f aca="false">L36/C36</f>
        <v>0.251908396946565</v>
      </c>
      <c r="N36" s="19" t="s">
        <v>20</v>
      </c>
      <c r="O36" s="18"/>
    </row>
    <row r="37" s="24" customFormat="true" ht="13.5" hidden="false" customHeight="false" outlineLevel="0" collapsed="false">
      <c r="A37" s="18" t="n">
        <v>34</v>
      </c>
      <c r="B37" s="19" t="s">
        <v>289</v>
      </c>
      <c r="C37" s="18" t="n">
        <v>131</v>
      </c>
      <c r="D37" s="12" t="s">
        <v>323</v>
      </c>
      <c r="E37" s="12" t="n">
        <v>2130110389</v>
      </c>
      <c r="F37" s="19" t="s">
        <v>27</v>
      </c>
      <c r="G37" s="20" t="n">
        <v>86.7015151515152</v>
      </c>
      <c r="H37" s="20" t="n">
        <v>87.4368023255814</v>
      </c>
      <c r="I37" s="26" t="n">
        <v>83.5458163265306</v>
      </c>
      <c r="J37" s="26"/>
      <c r="K37" s="21" t="n">
        <f aca="false">G37+H37+I37+J37</f>
        <v>257.684133803627</v>
      </c>
      <c r="L37" s="22" t="n">
        <f aca="false">RANK(K37,K:K,0)</f>
        <v>34</v>
      </c>
      <c r="M37" s="23" t="n">
        <f aca="false">L37/C37</f>
        <v>0.259541984732824</v>
      </c>
      <c r="N37" s="19" t="s">
        <v>20</v>
      </c>
      <c r="O37" s="18"/>
    </row>
    <row r="38" s="24" customFormat="true" ht="13.5" hidden="false" customHeight="false" outlineLevel="0" collapsed="false">
      <c r="A38" s="18" t="n">
        <v>35</v>
      </c>
      <c r="B38" s="19" t="s">
        <v>289</v>
      </c>
      <c r="C38" s="18" t="n">
        <v>131</v>
      </c>
      <c r="D38" s="12" t="s">
        <v>324</v>
      </c>
      <c r="E38" s="12" t="n">
        <v>2130110349</v>
      </c>
      <c r="F38" s="19" t="s">
        <v>27</v>
      </c>
      <c r="G38" s="20" t="n">
        <v>84.9727272727273</v>
      </c>
      <c r="H38" s="20" t="n">
        <v>88.3233720930233</v>
      </c>
      <c r="I38" s="26" t="n">
        <v>83.7576020408163</v>
      </c>
      <c r="J38" s="26"/>
      <c r="K38" s="21" t="n">
        <f aca="false">G38+H38+I38+J38</f>
        <v>257.053701406567</v>
      </c>
      <c r="L38" s="22" t="n">
        <f aca="false">RANK(K38,K:K,0)</f>
        <v>35</v>
      </c>
      <c r="M38" s="23" t="n">
        <f aca="false">L38/C38</f>
        <v>0.267175572519084</v>
      </c>
      <c r="N38" s="19" t="s">
        <v>20</v>
      </c>
      <c r="O38" s="18"/>
    </row>
    <row r="39" s="24" customFormat="true" ht="13.5" hidden="false" customHeight="false" outlineLevel="0" collapsed="false">
      <c r="A39" s="18" t="n">
        <v>36</v>
      </c>
      <c r="B39" s="19" t="s">
        <v>289</v>
      </c>
      <c r="C39" s="18" t="n">
        <v>131</v>
      </c>
      <c r="D39" s="12" t="s">
        <v>325</v>
      </c>
      <c r="E39" s="12" t="n">
        <v>2002110079</v>
      </c>
      <c r="F39" s="19" t="s">
        <v>27</v>
      </c>
      <c r="G39" s="20" t="n">
        <v>85.4833333333333</v>
      </c>
      <c r="H39" s="20" t="n">
        <v>89.2783139534884</v>
      </c>
      <c r="I39" s="26" t="n">
        <v>82.245</v>
      </c>
      <c r="J39" s="26"/>
      <c r="K39" s="21" t="n">
        <f aca="false">G39+H39+I39+J39</f>
        <v>257.006647286822</v>
      </c>
      <c r="L39" s="22" t="n">
        <f aca="false">RANK(K39,K:K,0)</f>
        <v>36</v>
      </c>
      <c r="M39" s="23" t="n">
        <f aca="false">L39/C39</f>
        <v>0.274809160305344</v>
      </c>
      <c r="N39" s="19" t="s">
        <v>20</v>
      </c>
      <c r="O39" s="18"/>
    </row>
    <row r="40" s="24" customFormat="true" ht="13.5" hidden="false" customHeight="false" outlineLevel="0" collapsed="false">
      <c r="A40" s="18" t="n">
        <v>37</v>
      </c>
      <c r="B40" s="19" t="s">
        <v>289</v>
      </c>
      <c r="C40" s="18" t="n">
        <v>131</v>
      </c>
      <c r="D40" s="12" t="s">
        <v>326</v>
      </c>
      <c r="E40" s="12" t="n">
        <v>2130110325</v>
      </c>
      <c r="F40" s="19" t="s">
        <v>27</v>
      </c>
      <c r="G40" s="20" t="n">
        <v>85.8795454545455</v>
      </c>
      <c r="H40" s="20" t="n">
        <v>84.3292441860465</v>
      </c>
      <c r="I40" s="26" t="n">
        <v>86.1350510204081</v>
      </c>
      <c r="J40" s="26"/>
      <c r="K40" s="21" t="n">
        <f aca="false">G40+H40+I40+J40</f>
        <v>256.343840661</v>
      </c>
      <c r="L40" s="22" t="n">
        <f aca="false">RANK(K40,K:K,0)</f>
        <v>37</v>
      </c>
      <c r="M40" s="23" t="n">
        <f aca="false">L40/C40</f>
        <v>0.282442748091603</v>
      </c>
      <c r="N40" s="19" t="s">
        <v>20</v>
      </c>
      <c r="O40" s="18"/>
    </row>
    <row r="41" s="24" customFormat="true" ht="13.5" hidden="false" customHeight="false" outlineLevel="0" collapsed="false">
      <c r="A41" s="18" t="n">
        <v>38</v>
      </c>
      <c r="B41" s="19" t="s">
        <v>289</v>
      </c>
      <c r="C41" s="18" t="n">
        <v>131</v>
      </c>
      <c r="D41" s="12" t="s">
        <v>327</v>
      </c>
      <c r="E41" s="12" t="n">
        <v>2130110344</v>
      </c>
      <c r="F41" s="19" t="s">
        <v>20</v>
      </c>
      <c r="G41" s="20" t="n">
        <v>87.1287878787879</v>
      </c>
      <c r="H41" s="20" t="n">
        <v>83.9076744186046</v>
      </c>
      <c r="I41" s="26" t="n">
        <v>84.6608163265306</v>
      </c>
      <c r="J41" s="26"/>
      <c r="K41" s="21" t="n">
        <f aca="false">G41+H41+I41+J41</f>
        <v>255.697278623923</v>
      </c>
      <c r="L41" s="22" t="n">
        <f aca="false">RANK(K41,K:K,0)</f>
        <v>38</v>
      </c>
      <c r="M41" s="23" t="n">
        <f aca="false">L41/C41</f>
        <v>0.290076335877863</v>
      </c>
      <c r="N41" s="19" t="s">
        <v>20</v>
      </c>
      <c r="O41" s="18"/>
    </row>
    <row r="42" s="24" customFormat="true" ht="13.5" hidden="false" customHeight="false" outlineLevel="0" collapsed="false">
      <c r="A42" s="18" t="n">
        <v>39</v>
      </c>
      <c r="B42" s="19" t="s">
        <v>289</v>
      </c>
      <c r="C42" s="18" t="n">
        <v>131</v>
      </c>
      <c r="D42" s="12" t="s">
        <v>328</v>
      </c>
      <c r="E42" s="12" t="n">
        <v>2130110382</v>
      </c>
      <c r="F42" s="19" t="s">
        <v>27</v>
      </c>
      <c r="G42" s="20" t="n">
        <v>85.7318181818182</v>
      </c>
      <c r="H42" s="20" t="n">
        <v>84.1647674418604</v>
      </c>
      <c r="I42" s="26" t="n">
        <v>85.4559183673469</v>
      </c>
      <c r="J42" s="26"/>
      <c r="K42" s="21" t="n">
        <f aca="false">G42+H42+I42+J42</f>
        <v>255.352503991026</v>
      </c>
      <c r="L42" s="22" t="n">
        <f aca="false">RANK(K42,K:K,0)</f>
        <v>39</v>
      </c>
      <c r="M42" s="23" t="n">
        <f aca="false">L42/C42</f>
        <v>0.297709923664122</v>
      </c>
      <c r="N42" s="19" t="s">
        <v>20</v>
      </c>
      <c r="O42" s="18"/>
    </row>
    <row r="43" s="24" customFormat="true" ht="13.5" hidden="false" customHeight="false" outlineLevel="0" collapsed="false">
      <c r="A43" s="18" t="n">
        <v>40</v>
      </c>
      <c r="B43" s="19" t="s">
        <v>289</v>
      </c>
      <c r="C43" s="18" t="n">
        <v>131</v>
      </c>
      <c r="D43" s="12" t="s">
        <v>329</v>
      </c>
      <c r="E43" s="12" t="n">
        <v>2130110416</v>
      </c>
      <c r="F43" s="19" t="s">
        <v>27</v>
      </c>
      <c r="G43" s="20" t="n">
        <v>86.4951612903226</v>
      </c>
      <c r="H43" s="20" t="n">
        <v>86.4569767441861</v>
      </c>
      <c r="I43" s="26" t="n">
        <v>82.1802040816327</v>
      </c>
      <c r="J43" s="26"/>
      <c r="K43" s="21" t="n">
        <f aca="false">G43+H43+I43+J43</f>
        <v>255.132342116141</v>
      </c>
      <c r="L43" s="22" t="n">
        <f aca="false">RANK(K43,K:K,0)</f>
        <v>40</v>
      </c>
      <c r="M43" s="23" t="n">
        <f aca="false">L43/C43</f>
        <v>0.305343511450382</v>
      </c>
      <c r="N43" s="19" t="s">
        <v>20</v>
      </c>
      <c r="O43" s="18"/>
    </row>
    <row r="44" s="24" customFormat="true" ht="13.5" hidden="false" customHeight="false" outlineLevel="0" collapsed="false">
      <c r="A44" s="18" t="n">
        <v>41</v>
      </c>
      <c r="B44" s="19" t="s">
        <v>289</v>
      </c>
      <c r="C44" s="18" t="n">
        <v>131</v>
      </c>
      <c r="D44" s="12" t="s">
        <v>330</v>
      </c>
      <c r="E44" s="12" t="n">
        <v>2015110037</v>
      </c>
      <c r="F44" s="19" t="s">
        <v>27</v>
      </c>
      <c r="G44" s="20" t="n">
        <v>86.3681818181818</v>
      </c>
      <c r="H44" s="20" t="n">
        <v>87.2298546511628</v>
      </c>
      <c r="I44" s="26" t="n">
        <v>81.4228571428572</v>
      </c>
      <c r="J44" s="26"/>
      <c r="K44" s="21" t="n">
        <f aca="false">G44+H44+I44+J44</f>
        <v>255.020893612202</v>
      </c>
      <c r="L44" s="22" t="n">
        <f aca="false">RANK(K44,K:K,0)</f>
        <v>41</v>
      </c>
      <c r="M44" s="23" t="n">
        <f aca="false">L44/C44</f>
        <v>0.312977099236641</v>
      </c>
      <c r="N44" s="19" t="s">
        <v>20</v>
      </c>
      <c r="O44" s="18"/>
    </row>
    <row r="45" s="24" customFormat="true" ht="13.5" hidden="false" customHeight="false" outlineLevel="0" collapsed="false">
      <c r="A45" s="18" t="n">
        <v>42</v>
      </c>
      <c r="B45" s="19" t="s">
        <v>289</v>
      </c>
      <c r="C45" s="18" t="n">
        <v>131</v>
      </c>
      <c r="D45" s="12" t="s">
        <v>331</v>
      </c>
      <c r="E45" s="12" t="n">
        <v>2130110308</v>
      </c>
      <c r="F45" s="19" t="s">
        <v>27</v>
      </c>
      <c r="G45" s="20" t="n">
        <v>81.6712121212121</v>
      </c>
      <c r="H45" s="20" t="n">
        <v>86.0998837209303</v>
      </c>
      <c r="I45" s="26" t="n">
        <v>87.2441326530612</v>
      </c>
      <c r="J45" s="26"/>
      <c r="K45" s="21" t="n">
        <f aca="false">G45+H45+I45+J45</f>
        <v>255.015228495204</v>
      </c>
      <c r="L45" s="22" t="n">
        <f aca="false">RANK(K45,K:K,0)</f>
        <v>42</v>
      </c>
      <c r="M45" s="23" t="n">
        <f aca="false">L45/C45</f>
        <v>0.320610687022901</v>
      </c>
      <c r="N45" s="19" t="s">
        <v>20</v>
      </c>
      <c r="O45" s="18"/>
    </row>
    <row r="46" s="24" customFormat="true" ht="13.5" hidden="false" customHeight="false" outlineLevel="0" collapsed="false">
      <c r="A46" s="18" t="n">
        <v>43</v>
      </c>
      <c r="B46" s="19" t="s">
        <v>289</v>
      </c>
      <c r="C46" s="18" t="n">
        <v>131</v>
      </c>
      <c r="D46" s="12" t="s">
        <v>332</v>
      </c>
      <c r="E46" s="12" t="n">
        <v>2130110307</v>
      </c>
      <c r="F46" s="19" t="s">
        <v>27</v>
      </c>
      <c r="G46" s="20" t="n">
        <v>82.0393939393939</v>
      </c>
      <c r="H46" s="20" t="n">
        <v>85.9773255813954</v>
      </c>
      <c r="I46" s="26" t="n">
        <v>86.7387755102041</v>
      </c>
      <c r="J46" s="26"/>
      <c r="K46" s="21" t="n">
        <f aca="false">G46+H46+I46+J46</f>
        <v>254.755495030993</v>
      </c>
      <c r="L46" s="22" t="n">
        <f aca="false">RANK(K46,K:K,0)</f>
        <v>43</v>
      </c>
      <c r="M46" s="23" t="n">
        <f aca="false">L46/C46</f>
        <v>0.32824427480916</v>
      </c>
      <c r="N46" s="19" t="s">
        <v>20</v>
      </c>
      <c r="O46" s="18"/>
    </row>
    <row r="47" s="24" customFormat="true" ht="13.5" hidden="false" customHeight="false" outlineLevel="0" collapsed="false">
      <c r="A47" s="18" t="n">
        <v>44</v>
      </c>
      <c r="B47" s="19" t="s">
        <v>289</v>
      </c>
      <c r="C47" s="18" t="n">
        <v>131</v>
      </c>
      <c r="D47" s="12" t="s">
        <v>333</v>
      </c>
      <c r="E47" s="12" t="n">
        <v>2130110365</v>
      </c>
      <c r="F47" s="19" t="s">
        <v>27</v>
      </c>
      <c r="G47" s="20" t="n">
        <v>83.9666666666667</v>
      </c>
      <c r="H47" s="20" t="n">
        <v>86.7338372093024</v>
      </c>
      <c r="I47" s="26" t="n">
        <v>83.8548469387755</v>
      </c>
      <c r="J47" s="26"/>
      <c r="K47" s="21" t="n">
        <f aca="false">G47+H47+I47+J47</f>
        <v>254.555350814745</v>
      </c>
      <c r="L47" s="22" t="n">
        <f aca="false">RANK(K47,K:K,0)</f>
        <v>44</v>
      </c>
      <c r="M47" s="23" t="n">
        <f aca="false">L47/C47</f>
        <v>0.33587786259542</v>
      </c>
      <c r="N47" s="19" t="s">
        <v>20</v>
      </c>
      <c r="O47" s="18"/>
    </row>
    <row r="48" s="24" customFormat="true" ht="13.5" hidden="false" customHeight="false" outlineLevel="0" collapsed="false">
      <c r="A48" s="18" t="n">
        <v>45</v>
      </c>
      <c r="B48" s="19" t="s">
        <v>289</v>
      </c>
      <c r="C48" s="18" t="n">
        <v>131</v>
      </c>
      <c r="D48" s="12" t="s">
        <v>334</v>
      </c>
      <c r="E48" s="12" t="n">
        <v>2010110220</v>
      </c>
      <c r="F48" s="19" t="s">
        <v>27</v>
      </c>
      <c r="G48" s="20" t="n">
        <v>88.3810606060606</v>
      </c>
      <c r="H48" s="20" t="n">
        <v>83.9105232558139</v>
      </c>
      <c r="I48" s="26" t="n">
        <v>81.7640816326531</v>
      </c>
      <c r="J48" s="26"/>
      <c r="K48" s="21" t="n">
        <f aca="false">G48+H48+I48+J48</f>
        <v>254.055665494528</v>
      </c>
      <c r="L48" s="22" t="n">
        <f aca="false">RANK(K48,K:K,0)</f>
        <v>45</v>
      </c>
      <c r="M48" s="23" t="n">
        <f aca="false">L48/C48</f>
        <v>0.343511450381679</v>
      </c>
      <c r="N48" s="29" t="s">
        <v>27</v>
      </c>
      <c r="O48" s="18"/>
    </row>
    <row r="49" s="24" customFormat="true" ht="13.5" hidden="false" customHeight="false" outlineLevel="0" collapsed="false">
      <c r="A49" s="18" t="n">
        <v>46</v>
      </c>
      <c r="B49" s="19" t="s">
        <v>289</v>
      </c>
      <c r="C49" s="18" t="n">
        <v>131</v>
      </c>
      <c r="D49" s="12" t="s">
        <v>335</v>
      </c>
      <c r="E49" s="12" t="n">
        <v>2015110108</v>
      </c>
      <c r="F49" s="19" t="s">
        <v>27</v>
      </c>
      <c r="G49" s="20" t="n">
        <v>84.3681818181818</v>
      </c>
      <c r="H49" s="20" t="n">
        <v>84.0689244186046</v>
      </c>
      <c r="I49" s="26" t="n">
        <v>85.6030102040816</v>
      </c>
      <c r="J49" s="26"/>
      <c r="K49" s="21" t="n">
        <f aca="false">G49+H49+I49+J49</f>
        <v>254.040116440868</v>
      </c>
      <c r="L49" s="22" t="n">
        <f aca="false">RANK(K49,K:K,0)</f>
        <v>46</v>
      </c>
      <c r="M49" s="23" t="n">
        <f aca="false">L49/C49</f>
        <v>0.351145038167939</v>
      </c>
      <c r="N49" s="29" t="s">
        <v>27</v>
      </c>
      <c r="O49" s="18"/>
    </row>
    <row r="50" s="24" customFormat="true" ht="13.5" hidden="false" customHeight="false" outlineLevel="0" collapsed="false">
      <c r="A50" s="18" t="n">
        <v>47</v>
      </c>
      <c r="B50" s="19" t="s">
        <v>289</v>
      </c>
      <c r="C50" s="18" t="n">
        <v>131</v>
      </c>
      <c r="D50" s="12" t="s">
        <v>336</v>
      </c>
      <c r="E50" s="12" t="n">
        <v>2130110363</v>
      </c>
      <c r="F50" s="19" t="s">
        <v>27</v>
      </c>
      <c r="G50" s="20" t="n">
        <v>82.7795454545455</v>
      </c>
      <c r="H50" s="20" t="n">
        <v>84.5494767441861</v>
      </c>
      <c r="I50" s="26" t="n">
        <v>86.678112244898</v>
      </c>
      <c r="J50" s="26"/>
      <c r="K50" s="21" t="n">
        <f aca="false">G50+H50+I50+J50</f>
        <v>254.007134443629</v>
      </c>
      <c r="L50" s="22" t="n">
        <f aca="false">RANK(K50,K:K,0)</f>
        <v>47</v>
      </c>
      <c r="M50" s="23" t="n">
        <f aca="false">L50/C50</f>
        <v>0.358778625954198</v>
      </c>
      <c r="N50" s="29" t="s">
        <v>27</v>
      </c>
      <c r="O50" s="18"/>
    </row>
    <row r="51" s="24" customFormat="true" ht="13.5" hidden="false" customHeight="false" outlineLevel="0" collapsed="false">
      <c r="A51" s="18" t="n">
        <v>48</v>
      </c>
      <c r="B51" s="19" t="s">
        <v>289</v>
      </c>
      <c r="C51" s="18" t="n">
        <v>131</v>
      </c>
      <c r="D51" s="12" t="s">
        <v>337</v>
      </c>
      <c r="E51" s="12" t="n">
        <v>2130110305</v>
      </c>
      <c r="F51" s="19" t="s">
        <v>27</v>
      </c>
      <c r="G51" s="20" t="n">
        <v>83.9679924242424</v>
      </c>
      <c r="H51" s="20" t="n">
        <v>85.1519186046512</v>
      </c>
      <c r="I51" s="26" t="n">
        <v>84.0492857142857</v>
      </c>
      <c r="J51" s="26"/>
      <c r="K51" s="21" t="n">
        <f aca="false">G51+H51+I51+J51</f>
        <v>253.169196743179</v>
      </c>
      <c r="L51" s="22" t="n">
        <f aca="false">RANK(K51,K:K,0)</f>
        <v>48</v>
      </c>
      <c r="M51" s="23" t="n">
        <f aca="false">L51/C51</f>
        <v>0.366412213740458</v>
      </c>
      <c r="N51" s="29" t="s">
        <v>27</v>
      </c>
      <c r="O51" s="18"/>
    </row>
    <row r="52" s="24" customFormat="true" ht="13.5" hidden="false" customHeight="false" outlineLevel="0" collapsed="false">
      <c r="A52" s="18" t="n">
        <v>49</v>
      </c>
      <c r="B52" s="19" t="s">
        <v>289</v>
      </c>
      <c r="C52" s="18" t="n">
        <v>131</v>
      </c>
      <c r="D52" s="12" t="s">
        <v>338</v>
      </c>
      <c r="E52" s="12" t="n">
        <v>2130110372</v>
      </c>
      <c r="F52" s="19" t="s">
        <v>27</v>
      </c>
      <c r="G52" s="20" t="n">
        <v>83.175</v>
      </c>
      <c r="H52" s="20" t="n">
        <v>82.7860465116279</v>
      </c>
      <c r="I52" s="26" t="n">
        <v>84.555306122449</v>
      </c>
      <c r="J52" s="26"/>
      <c r="K52" s="21" t="n">
        <f aca="false">G52+H52+I52+J52</f>
        <v>250.516352634077</v>
      </c>
      <c r="L52" s="22" t="n">
        <f aca="false">RANK(K52,K:K,0)</f>
        <v>49</v>
      </c>
      <c r="M52" s="23" t="n">
        <f aca="false">L52/C52</f>
        <v>0.374045801526718</v>
      </c>
      <c r="N52" s="29" t="s">
        <v>27</v>
      </c>
      <c r="O52" s="18"/>
    </row>
    <row r="53" s="24" customFormat="true" ht="13.5" hidden="false" customHeight="false" outlineLevel="0" collapsed="false">
      <c r="A53" s="18" t="n">
        <v>50</v>
      </c>
      <c r="B53" s="19" t="s">
        <v>289</v>
      </c>
      <c r="C53" s="18" t="n">
        <v>131</v>
      </c>
      <c r="D53" s="12" t="s">
        <v>339</v>
      </c>
      <c r="E53" s="12" t="n">
        <v>2130110342</v>
      </c>
      <c r="F53" s="19" t="s">
        <v>27</v>
      </c>
      <c r="G53" s="20" t="n">
        <v>83.2575757575758</v>
      </c>
      <c r="H53" s="20" t="n">
        <v>82.095</v>
      </c>
      <c r="I53" s="26" t="n">
        <v>84.9191836734694</v>
      </c>
      <c r="J53" s="26"/>
      <c r="K53" s="21" t="n">
        <f aca="false">G53+H53+I53+J53</f>
        <v>250.271759431045</v>
      </c>
      <c r="L53" s="22" t="n">
        <f aca="false">RANK(K53,K:K,0)</f>
        <v>50</v>
      </c>
      <c r="M53" s="23" t="n">
        <f aca="false">L53/C53</f>
        <v>0.381679389312977</v>
      </c>
      <c r="N53" s="29" t="s">
        <v>27</v>
      </c>
      <c r="O53" s="18"/>
    </row>
    <row r="54" s="24" customFormat="true" ht="13.5" hidden="false" customHeight="false" outlineLevel="0" collapsed="false">
      <c r="A54" s="18" t="n">
        <v>51</v>
      </c>
      <c r="B54" s="19" t="s">
        <v>289</v>
      </c>
      <c r="C54" s="18" t="n">
        <v>131</v>
      </c>
      <c r="D54" s="12" t="s">
        <v>340</v>
      </c>
      <c r="E54" s="12" t="n">
        <v>2130110338</v>
      </c>
      <c r="F54" s="19" t="s">
        <v>27</v>
      </c>
      <c r="G54" s="20" t="n">
        <v>82.6814516129032</v>
      </c>
      <c r="H54" s="20" t="n">
        <v>82.9674418604651</v>
      </c>
      <c r="I54" s="26" t="n">
        <v>84.2272448979592</v>
      </c>
      <c r="J54" s="26"/>
      <c r="K54" s="21" t="n">
        <f aca="false">G54+H54+I54+J54</f>
        <v>249.876138371328</v>
      </c>
      <c r="L54" s="22" t="n">
        <f aca="false">RANK(K54,K:K,0)</f>
        <v>51</v>
      </c>
      <c r="M54" s="23" t="n">
        <f aca="false">L54/C54</f>
        <v>0.389312977099237</v>
      </c>
      <c r="N54" s="29" t="s">
        <v>27</v>
      </c>
      <c r="O54" s="18"/>
    </row>
    <row r="55" s="24" customFormat="true" ht="13.5" hidden="false" customHeight="false" outlineLevel="0" collapsed="false">
      <c r="A55" s="18" t="n">
        <v>52</v>
      </c>
      <c r="B55" s="19" t="s">
        <v>289</v>
      </c>
      <c r="C55" s="18" t="n">
        <v>131</v>
      </c>
      <c r="D55" s="12" t="s">
        <v>341</v>
      </c>
      <c r="E55" s="12" t="n">
        <v>2130110304</v>
      </c>
      <c r="F55" s="19" t="s">
        <v>27</v>
      </c>
      <c r="G55" s="20" t="n">
        <v>82.142803030303</v>
      </c>
      <c r="H55" s="20" t="n">
        <v>81.7178488372093</v>
      </c>
      <c r="I55" s="26" t="n">
        <v>85.6786224489796</v>
      </c>
      <c r="J55" s="26"/>
      <c r="K55" s="21" t="n">
        <f aca="false">G55+H55+I55+J55</f>
        <v>249.539274316492</v>
      </c>
      <c r="L55" s="22" t="n">
        <f aca="false">RANK(K55,K:K,0)</f>
        <v>52</v>
      </c>
      <c r="M55" s="23" t="n">
        <f aca="false">L55/C55</f>
        <v>0.396946564885496</v>
      </c>
      <c r="N55" s="29" t="s">
        <v>27</v>
      </c>
      <c r="O55" s="18"/>
    </row>
    <row r="56" s="24" customFormat="true" ht="13.5" hidden="false" customHeight="false" outlineLevel="0" collapsed="false">
      <c r="A56" s="18" t="n">
        <v>53</v>
      </c>
      <c r="B56" s="19" t="s">
        <v>289</v>
      </c>
      <c r="C56" s="18" t="n">
        <v>131</v>
      </c>
      <c r="D56" s="12" t="s">
        <v>342</v>
      </c>
      <c r="E56" s="12" t="n">
        <v>2112110284</v>
      </c>
      <c r="F56" s="19" t="s">
        <v>27</v>
      </c>
      <c r="G56" s="20" t="n">
        <v>85.4911764705882</v>
      </c>
      <c r="H56" s="20" t="n">
        <v>82.8997674418604</v>
      </c>
      <c r="I56" s="26" t="n">
        <v>81.0719387755102</v>
      </c>
      <c r="J56" s="26"/>
      <c r="K56" s="21" t="n">
        <f aca="false">G56+H56+I56+J56</f>
        <v>249.462882687959</v>
      </c>
      <c r="L56" s="22" t="n">
        <f aca="false">RANK(K56,K:K,0)</f>
        <v>53</v>
      </c>
      <c r="M56" s="23" t="n">
        <f aca="false">L56/C56</f>
        <v>0.404580152671756</v>
      </c>
      <c r="N56" s="29" t="s">
        <v>27</v>
      </c>
      <c r="O56" s="18"/>
    </row>
    <row r="57" s="24" customFormat="true" ht="13.5" hidden="false" customHeight="false" outlineLevel="0" collapsed="false">
      <c r="A57" s="18" t="n">
        <v>54</v>
      </c>
      <c r="B57" s="19" t="s">
        <v>289</v>
      </c>
      <c r="C57" s="18" t="n">
        <v>131</v>
      </c>
      <c r="D57" s="12" t="s">
        <v>343</v>
      </c>
      <c r="E57" s="12" t="n">
        <v>2130110396</v>
      </c>
      <c r="F57" s="19" t="s">
        <v>27</v>
      </c>
      <c r="G57" s="20" t="n">
        <v>85.7356060606061</v>
      </c>
      <c r="H57" s="20" t="n">
        <v>83.1404651162791</v>
      </c>
      <c r="I57" s="26" t="n">
        <v>80.3667346938775</v>
      </c>
      <c r="J57" s="26"/>
      <c r="K57" s="21" t="n">
        <f aca="false">G57+H57+I57+J57</f>
        <v>249.242805870763</v>
      </c>
      <c r="L57" s="22" t="n">
        <f aca="false">RANK(K57,K:K,0)</f>
        <v>54</v>
      </c>
      <c r="M57" s="23" t="n">
        <f aca="false">L57/C57</f>
        <v>0.412213740458015</v>
      </c>
      <c r="N57" s="29" t="s">
        <v>27</v>
      </c>
      <c r="O57" s="18"/>
    </row>
    <row r="58" s="24" customFormat="true" ht="13.5" hidden="false" customHeight="false" outlineLevel="0" collapsed="false">
      <c r="A58" s="18" t="n">
        <v>55</v>
      </c>
      <c r="B58" s="19" t="s">
        <v>289</v>
      </c>
      <c r="C58" s="18" t="n">
        <v>131</v>
      </c>
      <c r="D58" s="12" t="s">
        <v>344</v>
      </c>
      <c r="E58" s="12" t="n">
        <v>2130110373</v>
      </c>
      <c r="F58" s="19" t="s">
        <v>27</v>
      </c>
      <c r="G58" s="20" t="n">
        <v>83.0098484848485</v>
      </c>
      <c r="H58" s="20" t="n">
        <v>84.9326744186046</v>
      </c>
      <c r="I58" s="26" t="n">
        <v>81.1130612244898</v>
      </c>
      <c r="J58" s="26"/>
      <c r="K58" s="21" t="n">
        <f aca="false">G58+H58+I58+J58</f>
        <v>249.055584127943</v>
      </c>
      <c r="L58" s="22" t="n">
        <f aca="false">RANK(K58,K:K,0)</f>
        <v>55</v>
      </c>
      <c r="M58" s="23" t="n">
        <f aca="false">L58/C58</f>
        <v>0.419847328244275</v>
      </c>
      <c r="N58" s="29" t="s">
        <v>27</v>
      </c>
      <c r="O58" s="18"/>
    </row>
    <row r="59" s="24" customFormat="true" ht="13.5" hidden="false" customHeight="false" outlineLevel="0" collapsed="false">
      <c r="A59" s="18" t="n">
        <v>56</v>
      </c>
      <c r="B59" s="19" t="s">
        <v>289</v>
      </c>
      <c r="C59" s="18" t="n">
        <v>131</v>
      </c>
      <c r="D59" s="12" t="s">
        <v>345</v>
      </c>
      <c r="E59" s="12" t="n">
        <v>2015110036</v>
      </c>
      <c r="F59" s="19" t="s">
        <v>27</v>
      </c>
      <c r="G59" s="20" t="n">
        <v>79.3386363636364</v>
      </c>
      <c r="H59" s="20" t="n">
        <v>86.5023255813954</v>
      </c>
      <c r="I59" s="26" t="n">
        <v>83.1904081632653</v>
      </c>
      <c r="J59" s="26"/>
      <c r="K59" s="21" t="n">
        <f aca="false">G59+H59+I59+J59</f>
        <v>249.031370108297</v>
      </c>
      <c r="L59" s="22" t="n">
        <f aca="false">RANK(K59,K:K,0)</f>
        <v>56</v>
      </c>
      <c r="M59" s="23" t="n">
        <f aca="false">L59/C59</f>
        <v>0.427480916030534</v>
      </c>
      <c r="N59" s="29" t="s">
        <v>27</v>
      </c>
      <c r="O59" s="18"/>
    </row>
    <row r="60" s="24" customFormat="true" ht="13.5" hidden="false" customHeight="false" outlineLevel="0" collapsed="false">
      <c r="A60" s="18" t="n">
        <v>57</v>
      </c>
      <c r="B60" s="19" t="s">
        <v>289</v>
      </c>
      <c r="C60" s="18" t="n">
        <v>131</v>
      </c>
      <c r="D60" s="12" t="s">
        <v>346</v>
      </c>
      <c r="E60" s="12" t="n">
        <v>2110110264</v>
      </c>
      <c r="F60" s="19" t="s">
        <v>27</v>
      </c>
      <c r="G60" s="20" t="n">
        <v>82.3203389830508</v>
      </c>
      <c r="H60" s="20" t="n">
        <v>81.4376744186046</v>
      </c>
      <c r="I60" s="26" t="n">
        <v>85.0314285714286</v>
      </c>
      <c r="J60" s="26"/>
      <c r="K60" s="21" t="n">
        <f aca="false">G60+H60+I60+J60</f>
        <v>248.789441973084</v>
      </c>
      <c r="L60" s="22" t="n">
        <f aca="false">RANK(K60,K:K,0)</f>
        <v>57</v>
      </c>
      <c r="M60" s="23" t="n">
        <f aca="false">L60/C60</f>
        <v>0.435114503816794</v>
      </c>
      <c r="N60" s="29" t="s">
        <v>27</v>
      </c>
      <c r="O60" s="18"/>
    </row>
    <row r="61" s="24" customFormat="true" ht="13.5" hidden="false" customHeight="false" outlineLevel="0" collapsed="false">
      <c r="A61" s="18" t="n">
        <v>58</v>
      </c>
      <c r="B61" s="19" t="s">
        <v>289</v>
      </c>
      <c r="C61" s="18" t="n">
        <v>131</v>
      </c>
      <c r="D61" s="12" t="s">
        <v>347</v>
      </c>
      <c r="E61" s="12" t="n">
        <v>2130110316</v>
      </c>
      <c r="F61" s="19" t="s">
        <v>27</v>
      </c>
      <c r="G61" s="20" t="n">
        <v>85.625</v>
      </c>
      <c r="H61" s="20" t="n">
        <v>83.9554651162791</v>
      </c>
      <c r="I61" s="26" t="n">
        <v>79.0051020408163</v>
      </c>
      <c r="J61" s="26"/>
      <c r="K61" s="21" t="n">
        <f aca="false">G61+H61+I61+J61</f>
        <v>248.585567157095</v>
      </c>
      <c r="L61" s="22" t="n">
        <f aca="false">RANK(K61,K:K,0)</f>
        <v>58</v>
      </c>
      <c r="M61" s="23" t="n">
        <f aca="false">L61/C61</f>
        <v>0.442748091603053</v>
      </c>
      <c r="N61" s="29" t="s">
        <v>27</v>
      </c>
      <c r="O61" s="18"/>
    </row>
    <row r="62" s="24" customFormat="true" ht="13.5" hidden="false" customHeight="false" outlineLevel="0" collapsed="false">
      <c r="A62" s="18" t="n">
        <v>59</v>
      </c>
      <c r="B62" s="19" t="s">
        <v>289</v>
      </c>
      <c r="C62" s="18" t="n">
        <v>131</v>
      </c>
      <c r="D62" s="12" t="s">
        <v>348</v>
      </c>
      <c r="E62" s="12" t="n">
        <v>2130110314</v>
      </c>
      <c r="F62" s="19" t="s">
        <v>27</v>
      </c>
      <c r="G62" s="20" t="n">
        <v>84.2560606060606</v>
      </c>
      <c r="H62" s="20" t="n">
        <v>83.0441860465116</v>
      </c>
      <c r="I62" s="26" t="n">
        <v>81.2013775510204</v>
      </c>
      <c r="J62" s="26"/>
      <c r="K62" s="21" t="n">
        <f aca="false">G62+H62+I62+J62</f>
        <v>248.501624203593</v>
      </c>
      <c r="L62" s="22" t="n">
        <f aca="false">RANK(K62,K:K,0)</f>
        <v>59</v>
      </c>
      <c r="M62" s="23" t="n">
        <f aca="false">L62/C62</f>
        <v>0.450381679389313</v>
      </c>
      <c r="N62" s="29" t="s">
        <v>27</v>
      </c>
      <c r="O62" s="18"/>
    </row>
    <row r="63" s="24" customFormat="true" ht="13.5" hidden="false" customHeight="false" outlineLevel="0" collapsed="false">
      <c r="A63" s="18" t="n">
        <v>60</v>
      </c>
      <c r="B63" s="19" t="s">
        <v>289</v>
      </c>
      <c r="C63" s="18" t="n">
        <v>131</v>
      </c>
      <c r="D63" s="12" t="s">
        <v>349</v>
      </c>
      <c r="E63" s="12" t="n">
        <v>2130110406</v>
      </c>
      <c r="F63" s="19" t="s">
        <v>27</v>
      </c>
      <c r="G63" s="20" t="n">
        <v>84.5636363636364</v>
      </c>
      <c r="H63" s="20" t="n">
        <v>81.5229069767442</v>
      </c>
      <c r="I63" s="26" t="n">
        <v>81.5662244897959</v>
      </c>
      <c r="J63" s="26"/>
      <c r="K63" s="21" t="n">
        <f aca="false">G63+H63+I63+J63</f>
        <v>247.652767830177</v>
      </c>
      <c r="L63" s="22" t="n">
        <f aca="false">RANK(K63,K:K,0)</f>
        <v>60</v>
      </c>
      <c r="M63" s="23" t="n">
        <f aca="false">L63/C63</f>
        <v>0.458015267175573</v>
      </c>
      <c r="N63" s="29" t="s">
        <v>27</v>
      </c>
      <c r="O63" s="18"/>
    </row>
    <row r="64" s="24" customFormat="true" ht="13.5" hidden="false" customHeight="false" outlineLevel="0" collapsed="false">
      <c r="A64" s="18" t="n">
        <v>61</v>
      </c>
      <c r="B64" s="19" t="s">
        <v>289</v>
      </c>
      <c r="C64" s="18" t="n">
        <v>131</v>
      </c>
      <c r="D64" s="12" t="s">
        <v>350</v>
      </c>
      <c r="E64" s="12" t="n">
        <v>2130110399</v>
      </c>
      <c r="F64" s="19" t="s">
        <v>27</v>
      </c>
      <c r="G64" s="20" t="n">
        <v>81.6209677419355</v>
      </c>
      <c r="H64" s="20" t="n">
        <v>86.1379069767442</v>
      </c>
      <c r="I64" s="26" t="n">
        <v>78.9934693877551</v>
      </c>
      <c r="J64" s="26"/>
      <c r="K64" s="21" t="n">
        <f aca="false">G64+H64+I64+J64</f>
        <v>246.752344106435</v>
      </c>
      <c r="L64" s="22" t="n">
        <f aca="false">RANK(K64,K:K,0)</f>
        <v>61</v>
      </c>
      <c r="M64" s="23" t="n">
        <f aca="false">L64/C64</f>
        <v>0.465648854961832</v>
      </c>
      <c r="N64" s="29" t="s">
        <v>27</v>
      </c>
      <c r="O64" s="18"/>
    </row>
    <row r="65" s="24" customFormat="true" ht="13.5" hidden="false" customHeight="false" outlineLevel="0" collapsed="false">
      <c r="A65" s="18" t="n">
        <v>62</v>
      </c>
      <c r="B65" s="19" t="s">
        <v>289</v>
      </c>
      <c r="C65" s="18" t="n">
        <v>131</v>
      </c>
      <c r="D65" s="12" t="s">
        <v>351</v>
      </c>
      <c r="E65" s="12" t="n">
        <v>2130110388</v>
      </c>
      <c r="F65" s="19" t="s">
        <v>27</v>
      </c>
      <c r="G65" s="20" t="n">
        <v>80.7833333333333</v>
      </c>
      <c r="H65" s="20" t="n">
        <v>83.8320930232558</v>
      </c>
      <c r="I65" s="26" t="n">
        <v>81.1977551020408</v>
      </c>
      <c r="J65" s="26"/>
      <c r="K65" s="21" t="n">
        <f aca="false">G65+H65+I65+J65</f>
        <v>245.81318145863</v>
      </c>
      <c r="L65" s="22" t="n">
        <f aca="false">RANK(K65,K:K,0)</f>
        <v>62</v>
      </c>
      <c r="M65" s="23" t="n">
        <f aca="false">L65/C65</f>
        <v>0.473282442748092</v>
      </c>
      <c r="N65" s="29" t="s">
        <v>27</v>
      </c>
      <c r="O65" s="18"/>
    </row>
    <row r="66" s="24" customFormat="true" ht="13.5" hidden="false" customHeight="false" outlineLevel="0" collapsed="false">
      <c r="A66" s="18" t="n">
        <v>63</v>
      </c>
      <c r="B66" s="19" t="s">
        <v>289</v>
      </c>
      <c r="C66" s="18" t="n">
        <v>131</v>
      </c>
      <c r="D66" s="12" t="s">
        <v>352</v>
      </c>
      <c r="E66" s="12" t="n">
        <v>2130110393</v>
      </c>
      <c r="F66" s="19" t="s">
        <v>27</v>
      </c>
      <c r="G66" s="20" t="n">
        <v>83.5060606060606</v>
      </c>
      <c r="H66" s="20" t="n">
        <v>82.7306976744186</v>
      </c>
      <c r="I66" s="26" t="n">
        <v>78.7971428571428</v>
      </c>
      <c r="J66" s="26"/>
      <c r="K66" s="21" t="n">
        <f aca="false">G66+H66+I66+J66</f>
        <v>245.033901137622</v>
      </c>
      <c r="L66" s="22" t="n">
        <f aca="false">RANK(K66,K:K,0)</f>
        <v>63</v>
      </c>
      <c r="M66" s="23" t="n">
        <f aca="false">L66/C66</f>
        <v>0.480916030534351</v>
      </c>
      <c r="N66" s="29" t="s">
        <v>27</v>
      </c>
      <c r="O66" s="18"/>
    </row>
    <row r="67" s="24" customFormat="true" ht="13.5" hidden="false" customHeight="false" outlineLevel="0" collapsed="false">
      <c r="A67" s="18" t="n">
        <v>64</v>
      </c>
      <c r="B67" s="19" t="s">
        <v>289</v>
      </c>
      <c r="C67" s="18" t="n">
        <v>131</v>
      </c>
      <c r="D67" s="12" t="s">
        <v>353</v>
      </c>
      <c r="E67" s="12" t="n">
        <v>2130110376</v>
      </c>
      <c r="F67" s="19" t="s">
        <v>27</v>
      </c>
      <c r="G67" s="20" t="n">
        <v>82.5</v>
      </c>
      <c r="H67" s="20" t="n">
        <v>81.6344186046512</v>
      </c>
      <c r="I67" s="26" t="n">
        <v>80.425612244898</v>
      </c>
      <c r="J67" s="26"/>
      <c r="K67" s="21" t="n">
        <f aca="false">G67+H67+I67+J67</f>
        <v>244.560030849549</v>
      </c>
      <c r="L67" s="22" t="n">
        <f aca="false">RANK(K67,K:K,0)</f>
        <v>64</v>
      </c>
      <c r="M67" s="23" t="n">
        <f aca="false">L67/C67</f>
        <v>0.488549618320611</v>
      </c>
      <c r="N67" s="29" t="s">
        <v>27</v>
      </c>
      <c r="O67" s="18"/>
    </row>
    <row r="68" s="24" customFormat="true" ht="13.5" hidden="false" customHeight="false" outlineLevel="0" collapsed="false">
      <c r="A68" s="18" t="n">
        <v>65</v>
      </c>
      <c r="B68" s="19" t="s">
        <v>289</v>
      </c>
      <c r="C68" s="18" t="n">
        <v>131</v>
      </c>
      <c r="D68" s="12" t="s">
        <v>354</v>
      </c>
      <c r="E68" s="12" t="n">
        <v>2130110347</v>
      </c>
      <c r="F68" s="19" t="s">
        <v>27</v>
      </c>
      <c r="G68" s="20" t="n">
        <v>83.7954545454545</v>
      </c>
      <c r="H68" s="20" t="n">
        <v>80.4498837209303</v>
      </c>
      <c r="I68" s="26" t="n">
        <v>79.934693877551</v>
      </c>
      <c r="J68" s="26"/>
      <c r="K68" s="21" t="n">
        <f aca="false">G68+H68+I68+J68</f>
        <v>244.180032143936</v>
      </c>
      <c r="L68" s="22" t="n">
        <f aca="false">RANK(K68,K:K,0)</f>
        <v>65</v>
      </c>
      <c r="M68" s="23" t="n">
        <f aca="false">L68/C68</f>
        <v>0.49618320610687</v>
      </c>
      <c r="N68" s="29" t="s">
        <v>27</v>
      </c>
      <c r="O68" s="18"/>
    </row>
    <row r="69" s="24" customFormat="true" ht="13.5" hidden="false" customHeight="false" outlineLevel="0" collapsed="false">
      <c r="A69" s="18" t="n">
        <v>66</v>
      </c>
      <c r="B69" s="19" t="s">
        <v>289</v>
      </c>
      <c r="C69" s="18" t="n">
        <v>131</v>
      </c>
      <c r="D69" s="12" t="s">
        <v>355</v>
      </c>
      <c r="E69" s="12" t="n">
        <v>2130110421</v>
      </c>
      <c r="F69" s="19" t="s">
        <v>27</v>
      </c>
      <c r="G69" s="20" t="n">
        <v>84.0352272727273</v>
      </c>
      <c r="H69" s="20" t="n">
        <v>81.8593023255814</v>
      </c>
      <c r="I69" s="26" t="n">
        <v>77.9879591836735</v>
      </c>
      <c r="J69" s="26"/>
      <c r="K69" s="21" t="n">
        <f aca="false">G69+H69+I69+J69</f>
        <v>243.882488781982</v>
      </c>
      <c r="L69" s="22" t="n">
        <f aca="false">RANK(K69,K:K,0)</f>
        <v>66</v>
      </c>
      <c r="M69" s="23" t="n">
        <f aca="false">L69/C69</f>
        <v>0.50381679389313</v>
      </c>
      <c r="N69" s="29" t="s">
        <v>27</v>
      </c>
      <c r="O69" s="18"/>
    </row>
    <row r="70" s="24" customFormat="true" ht="13.5" hidden="false" customHeight="false" outlineLevel="0" collapsed="false">
      <c r="A70" s="18" t="n">
        <v>67</v>
      </c>
      <c r="B70" s="19" t="s">
        <v>289</v>
      </c>
      <c r="C70" s="18" t="n">
        <v>131</v>
      </c>
      <c r="D70" s="12" t="s">
        <v>356</v>
      </c>
      <c r="E70" s="12" t="n">
        <v>2130110358</v>
      </c>
      <c r="F70" s="19" t="s">
        <v>27</v>
      </c>
      <c r="G70" s="20" t="n">
        <v>81.4580303030303</v>
      </c>
      <c r="H70" s="20" t="n">
        <v>80.0837209302325</v>
      </c>
      <c r="I70" s="26" t="n">
        <v>82.2971428571428</v>
      </c>
      <c r="J70" s="26"/>
      <c r="K70" s="21" t="n">
        <f aca="false">G70+H70+I70+J70</f>
        <v>243.838894090406</v>
      </c>
      <c r="L70" s="22" t="n">
        <f aca="false">RANK(K70,K:K,0)</f>
        <v>67</v>
      </c>
      <c r="M70" s="23" t="n">
        <f aca="false">L70/C70</f>
        <v>0.511450381679389</v>
      </c>
      <c r="N70" s="29" t="s">
        <v>27</v>
      </c>
      <c r="O70" s="18"/>
    </row>
    <row r="71" s="24" customFormat="true" ht="13.5" hidden="false" customHeight="false" outlineLevel="0" collapsed="false">
      <c r="A71" s="18" t="n">
        <v>68</v>
      </c>
      <c r="B71" s="19" t="s">
        <v>289</v>
      </c>
      <c r="C71" s="18" t="n">
        <v>131</v>
      </c>
      <c r="D71" s="12" t="s">
        <v>357</v>
      </c>
      <c r="E71" s="12" t="n">
        <v>2130110413</v>
      </c>
      <c r="F71" s="19" t="s">
        <v>27</v>
      </c>
      <c r="G71" s="20" t="n">
        <v>79.8265151515152</v>
      </c>
      <c r="H71" s="20" t="n">
        <v>82.0231395348837</v>
      </c>
      <c r="I71" s="26" t="n">
        <v>81.6612244897959</v>
      </c>
      <c r="J71" s="26"/>
      <c r="K71" s="21" t="n">
        <f aca="false">G71+H71+I71+J71</f>
        <v>243.510879176195</v>
      </c>
      <c r="L71" s="22" t="n">
        <f aca="false">RANK(K71,K:K,0)</f>
        <v>68</v>
      </c>
      <c r="M71" s="23" t="n">
        <f aca="false">L71/C71</f>
        <v>0.519083969465649</v>
      </c>
      <c r="N71" s="29" t="s">
        <v>27</v>
      </c>
      <c r="O71" s="18"/>
    </row>
    <row r="72" s="24" customFormat="true" ht="13.5" hidden="false" customHeight="false" outlineLevel="0" collapsed="false">
      <c r="A72" s="18" t="n">
        <v>69</v>
      </c>
      <c r="B72" s="19" t="s">
        <v>289</v>
      </c>
      <c r="C72" s="18" t="n">
        <v>131</v>
      </c>
      <c r="D72" s="12" t="s">
        <v>358</v>
      </c>
      <c r="E72" s="12" t="n">
        <v>2130110397</v>
      </c>
      <c r="F72" s="19" t="s">
        <v>27</v>
      </c>
      <c r="G72" s="20" t="n">
        <v>80.7033333333333</v>
      </c>
      <c r="H72" s="20" t="n">
        <v>82.9862790697675</v>
      </c>
      <c r="I72" s="26" t="n">
        <v>79.7037755102041</v>
      </c>
      <c r="J72" s="26"/>
      <c r="K72" s="21" t="n">
        <f aca="false">G72+H72+I72+J72</f>
        <v>243.393387913305</v>
      </c>
      <c r="L72" s="22" t="n">
        <f aca="false">RANK(K72,K:K,0)</f>
        <v>69</v>
      </c>
      <c r="M72" s="23" t="n">
        <f aca="false">L72/C72</f>
        <v>0.526717557251908</v>
      </c>
      <c r="N72" s="29" t="s">
        <v>27</v>
      </c>
      <c r="O72" s="18"/>
    </row>
    <row r="73" s="24" customFormat="true" ht="13.5" hidden="false" customHeight="false" outlineLevel="0" collapsed="false">
      <c r="A73" s="18" t="n">
        <v>70</v>
      </c>
      <c r="B73" s="19" t="s">
        <v>289</v>
      </c>
      <c r="C73" s="18" t="n">
        <v>131</v>
      </c>
      <c r="D73" s="12" t="s">
        <v>359</v>
      </c>
      <c r="E73" s="12" t="n">
        <v>2130110327</v>
      </c>
      <c r="F73" s="19" t="s">
        <v>27</v>
      </c>
      <c r="G73" s="20" t="n">
        <v>83.0606060606061</v>
      </c>
      <c r="H73" s="20" t="n">
        <v>77.8973255813954</v>
      </c>
      <c r="I73" s="26" t="n">
        <v>82.2435204081633</v>
      </c>
      <c r="J73" s="26"/>
      <c r="K73" s="21" t="n">
        <f aca="false">G73+H73+I73+J73</f>
        <v>243.201452050165</v>
      </c>
      <c r="L73" s="22" t="n">
        <f aca="false">RANK(K73,K:K,0)</f>
        <v>70</v>
      </c>
      <c r="M73" s="23" t="n">
        <f aca="false">L73/C73</f>
        <v>0.534351145038168</v>
      </c>
      <c r="N73" s="29" t="s">
        <v>27</v>
      </c>
      <c r="O73" s="18"/>
    </row>
    <row r="74" s="24" customFormat="true" ht="13.5" hidden="false" customHeight="false" outlineLevel="0" collapsed="false">
      <c r="A74" s="18" t="n">
        <v>71</v>
      </c>
      <c r="B74" s="19" t="s">
        <v>289</v>
      </c>
      <c r="C74" s="18" t="n">
        <v>131</v>
      </c>
      <c r="D74" s="12" t="s">
        <v>360</v>
      </c>
      <c r="E74" s="12" t="n">
        <v>2033110024</v>
      </c>
      <c r="F74" s="19" t="s">
        <v>27</v>
      </c>
      <c r="G74" s="20" t="n">
        <v>81.9916666666667</v>
      </c>
      <c r="H74" s="20" t="n">
        <v>83.4691860465116</v>
      </c>
      <c r="I74" s="26" t="n">
        <v>77.5257142857143</v>
      </c>
      <c r="J74" s="26"/>
      <c r="K74" s="21" t="n">
        <f aca="false">G74+H74+I74+J74</f>
        <v>242.986566998893</v>
      </c>
      <c r="L74" s="22" t="n">
        <f aca="false">RANK(K74,K:K,0)</f>
        <v>71</v>
      </c>
      <c r="M74" s="23" t="n">
        <f aca="false">L74/C74</f>
        <v>0.541984732824428</v>
      </c>
      <c r="N74" s="29" t="s">
        <v>27</v>
      </c>
      <c r="O74" s="18"/>
    </row>
    <row r="75" s="24" customFormat="true" ht="13.5" hidden="false" customHeight="false" outlineLevel="0" collapsed="false">
      <c r="A75" s="18" t="n">
        <v>72</v>
      </c>
      <c r="B75" s="19" t="s">
        <v>289</v>
      </c>
      <c r="C75" s="18" t="n">
        <v>131</v>
      </c>
      <c r="D75" s="12" t="s">
        <v>361</v>
      </c>
      <c r="E75" s="12" t="n">
        <v>2130110323</v>
      </c>
      <c r="F75" s="19" t="s">
        <v>27</v>
      </c>
      <c r="G75" s="20" t="n">
        <v>82.8742424242424</v>
      </c>
      <c r="H75" s="20" t="n">
        <v>80.0291279069767</v>
      </c>
      <c r="I75" s="26" t="n">
        <v>79.2039795918368</v>
      </c>
      <c r="J75" s="26"/>
      <c r="K75" s="21" t="n">
        <f aca="false">G75+H75+I75+J75</f>
        <v>242.107349923056</v>
      </c>
      <c r="L75" s="22" t="n">
        <f aca="false">RANK(K75,K:K,0)</f>
        <v>72</v>
      </c>
      <c r="M75" s="23" t="n">
        <f aca="false">L75/C75</f>
        <v>0.549618320610687</v>
      </c>
      <c r="N75" s="29" t="s">
        <v>27</v>
      </c>
      <c r="O75" s="18"/>
    </row>
    <row r="76" s="24" customFormat="true" ht="13.5" hidden="false" customHeight="false" outlineLevel="0" collapsed="false">
      <c r="A76" s="18" t="n">
        <v>73</v>
      </c>
      <c r="B76" s="19" t="s">
        <v>289</v>
      </c>
      <c r="C76" s="18" t="n">
        <v>131</v>
      </c>
      <c r="D76" s="12" t="s">
        <v>362</v>
      </c>
      <c r="E76" s="12" t="n">
        <v>2130110357</v>
      </c>
      <c r="F76" s="19" t="s">
        <v>27</v>
      </c>
      <c r="G76" s="20" t="n">
        <v>82.9575757575758</v>
      </c>
      <c r="H76" s="20" t="n">
        <v>79.398488372093</v>
      </c>
      <c r="I76" s="26" t="n">
        <v>79.6814285714286</v>
      </c>
      <c r="J76" s="26"/>
      <c r="K76" s="21" t="n">
        <f aca="false">G76+H76+I76+J76</f>
        <v>242.037492701097</v>
      </c>
      <c r="L76" s="22" t="n">
        <f aca="false">RANK(K76,K:K,0)</f>
        <v>73</v>
      </c>
      <c r="M76" s="23" t="n">
        <f aca="false">L76/C76</f>
        <v>0.557251908396947</v>
      </c>
      <c r="N76" s="29" t="s">
        <v>27</v>
      </c>
      <c r="O76" s="18"/>
    </row>
    <row r="77" s="24" customFormat="true" ht="13.5" hidden="false" customHeight="false" outlineLevel="0" collapsed="false">
      <c r="A77" s="18" t="n">
        <v>74</v>
      </c>
      <c r="B77" s="19" t="s">
        <v>289</v>
      </c>
      <c r="C77" s="18" t="n">
        <v>131</v>
      </c>
      <c r="D77" s="12" t="s">
        <v>363</v>
      </c>
      <c r="E77" s="12" t="n">
        <v>2130110411</v>
      </c>
      <c r="F77" s="19" t="s">
        <v>27</v>
      </c>
      <c r="G77" s="20" t="n">
        <v>83.619696969697</v>
      </c>
      <c r="H77" s="20" t="n">
        <v>82.5195348837209</v>
      </c>
      <c r="I77" s="26" t="n">
        <v>75.8618367346939</v>
      </c>
      <c r="J77" s="26"/>
      <c r="K77" s="21" t="n">
        <f aca="false">G77+H77+I77+J77</f>
        <v>242.001068588112</v>
      </c>
      <c r="L77" s="22" t="n">
        <f aca="false">RANK(K77,K:K,0)</f>
        <v>74</v>
      </c>
      <c r="M77" s="23" t="n">
        <f aca="false">L77/C77</f>
        <v>0.564885496183206</v>
      </c>
      <c r="N77" s="29" t="s">
        <v>27</v>
      </c>
      <c r="O77" s="18"/>
    </row>
    <row r="78" s="24" customFormat="true" ht="13.5" hidden="false" customHeight="false" outlineLevel="0" collapsed="false">
      <c r="A78" s="18" t="n">
        <v>75</v>
      </c>
      <c r="B78" s="19" t="s">
        <v>289</v>
      </c>
      <c r="C78" s="18" t="n">
        <v>131</v>
      </c>
      <c r="D78" s="12" t="s">
        <v>364</v>
      </c>
      <c r="E78" s="12" t="n">
        <v>2130110346</v>
      </c>
      <c r="F78" s="19" t="s">
        <v>27</v>
      </c>
      <c r="G78" s="20" t="n">
        <v>87.4424242424242</v>
      </c>
      <c r="H78" s="20" t="n">
        <v>78.9332558139535</v>
      </c>
      <c r="I78" s="26" t="n">
        <v>75.0857142857143</v>
      </c>
      <c r="J78" s="26"/>
      <c r="K78" s="21" t="n">
        <f aca="false">G78+H78+I78+J78</f>
        <v>241.461394342092</v>
      </c>
      <c r="L78" s="22" t="n">
        <f aca="false">RANK(K78,K:K,0)</f>
        <v>75</v>
      </c>
      <c r="M78" s="23" t="n">
        <f aca="false">L78/C78</f>
        <v>0.572519083969466</v>
      </c>
      <c r="N78" s="29" t="s">
        <v>27</v>
      </c>
      <c r="O78" s="18"/>
    </row>
    <row r="79" s="24" customFormat="true" ht="13.5" hidden="false" customHeight="false" outlineLevel="0" collapsed="false">
      <c r="A79" s="18" t="n">
        <v>76</v>
      </c>
      <c r="B79" s="19" t="s">
        <v>289</v>
      </c>
      <c r="C79" s="18" t="n">
        <v>131</v>
      </c>
      <c r="D79" s="12" t="s">
        <v>365</v>
      </c>
      <c r="E79" s="12" t="n">
        <v>2130110400</v>
      </c>
      <c r="F79" s="19" t="s">
        <v>27</v>
      </c>
      <c r="G79" s="20" t="n">
        <v>80.2274193548387</v>
      </c>
      <c r="H79" s="20" t="n">
        <v>80.7468604651163</v>
      </c>
      <c r="I79" s="26" t="n">
        <v>80.2038775510204</v>
      </c>
      <c r="J79" s="26"/>
      <c r="K79" s="21" t="n">
        <f aca="false">G79+H79+I79+J79</f>
        <v>241.178157370975</v>
      </c>
      <c r="L79" s="22" t="n">
        <f aca="false">RANK(K79,K:K,0)</f>
        <v>76</v>
      </c>
      <c r="M79" s="23" t="n">
        <f aca="false">L79/C79</f>
        <v>0.580152671755725</v>
      </c>
      <c r="N79" s="29" t="s">
        <v>27</v>
      </c>
      <c r="O79" s="18"/>
    </row>
    <row r="80" s="24" customFormat="true" ht="13.5" hidden="false" customHeight="false" outlineLevel="0" collapsed="false">
      <c r="A80" s="18" t="n">
        <v>77</v>
      </c>
      <c r="B80" s="19" t="s">
        <v>289</v>
      </c>
      <c r="C80" s="18" t="n">
        <v>131</v>
      </c>
      <c r="D80" s="12" t="s">
        <v>366</v>
      </c>
      <c r="E80" s="12" t="n">
        <v>2130110368</v>
      </c>
      <c r="F80" s="19" t="s">
        <v>27</v>
      </c>
      <c r="G80" s="20" t="n">
        <v>80.811553030303</v>
      </c>
      <c r="H80" s="20" t="n">
        <v>81.2756976744186</v>
      </c>
      <c r="I80" s="26" t="n">
        <v>78.9744387755102</v>
      </c>
      <c r="J80" s="26"/>
      <c r="K80" s="21" t="n">
        <f aca="false">G80+H80+I80+J80</f>
        <v>241.061689480232</v>
      </c>
      <c r="L80" s="22" t="n">
        <f aca="false">RANK(K80,K:K,0)</f>
        <v>77</v>
      </c>
      <c r="M80" s="23" t="n">
        <f aca="false">L80/C80</f>
        <v>0.587786259541985</v>
      </c>
      <c r="N80" s="29" t="s">
        <v>27</v>
      </c>
      <c r="O80" s="18"/>
    </row>
    <row r="81" s="24" customFormat="true" ht="13.5" hidden="false" customHeight="false" outlineLevel="0" collapsed="false">
      <c r="A81" s="18" t="n">
        <v>78</v>
      </c>
      <c r="B81" s="19" t="s">
        <v>289</v>
      </c>
      <c r="C81" s="18" t="n">
        <v>131</v>
      </c>
      <c r="D81" s="12" t="s">
        <v>367</v>
      </c>
      <c r="E81" s="12" t="n">
        <v>2130110407</v>
      </c>
      <c r="F81" s="19" t="s">
        <v>27</v>
      </c>
      <c r="G81" s="20" t="n">
        <v>82.4954545454545</v>
      </c>
      <c r="H81" s="20" t="n">
        <v>82.6506976744186</v>
      </c>
      <c r="I81" s="26" t="n">
        <v>75.8161224489796</v>
      </c>
      <c r="J81" s="26"/>
      <c r="K81" s="21" t="n">
        <f aca="false">G81+H81+I81+J81</f>
        <v>240.962274668853</v>
      </c>
      <c r="L81" s="22" t="n">
        <f aca="false">RANK(K81,K:K,0)</f>
        <v>78</v>
      </c>
      <c r="M81" s="23" t="n">
        <f aca="false">L81/C81</f>
        <v>0.595419847328244</v>
      </c>
      <c r="N81" s="29" t="s">
        <v>27</v>
      </c>
      <c r="O81" s="18"/>
    </row>
    <row r="82" s="24" customFormat="true" ht="13.5" hidden="false" customHeight="false" outlineLevel="0" collapsed="false">
      <c r="A82" s="18" t="n">
        <v>79</v>
      </c>
      <c r="B82" s="19" t="s">
        <v>289</v>
      </c>
      <c r="C82" s="18" t="n">
        <v>131</v>
      </c>
      <c r="D82" s="12" t="s">
        <v>368</v>
      </c>
      <c r="E82" s="12" t="n">
        <v>2130110354</v>
      </c>
      <c r="F82" s="19" t="s">
        <v>20</v>
      </c>
      <c r="G82" s="20" t="n">
        <v>79.6242424242424</v>
      </c>
      <c r="H82" s="20" t="n">
        <v>80.5548837209303</v>
      </c>
      <c r="I82" s="26" t="n">
        <v>80.6073469387755</v>
      </c>
      <c r="J82" s="26"/>
      <c r="K82" s="21" t="n">
        <f aca="false">G82+H82+I82+J82</f>
        <v>240.786473083948</v>
      </c>
      <c r="L82" s="22" t="n">
        <f aca="false">RANK(K82,K:K,0)</f>
        <v>79</v>
      </c>
      <c r="M82" s="23" t="n">
        <f aca="false">L82/C82</f>
        <v>0.603053435114504</v>
      </c>
      <c r="N82" s="29" t="s">
        <v>27</v>
      </c>
      <c r="O82" s="18"/>
    </row>
    <row r="83" s="24" customFormat="true" ht="13.5" hidden="false" customHeight="false" outlineLevel="0" collapsed="false">
      <c r="A83" s="18" t="n">
        <v>80</v>
      </c>
      <c r="B83" s="19" t="s">
        <v>289</v>
      </c>
      <c r="C83" s="18" t="n">
        <v>131</v>
      </c>
      <c r="D83" s="12" t="s">
        <v>369</v>
      </c>
      <c r="E83" s="12" t="n">
        <v>2130110392</v>
      </c>
      <c r="F83" s="19" t="s">
        <v>27</v>
      </c>
      <c r="G83" s="20" t="n">
        <v>85.1204545454545</v>
      </c>
      <c r="H83" s="20" t="n">
        <v>80.6770930232558</v>
      </c>
      <c r="I83" s="26" t="n">
        <v>74.8202040816327</v>
      </c>
      <c r="J83" s="26"/>
      <c r="K83" s="21" t="n">
        <f aca="false">G83+H83+I83+J83</f>
        <v>240.617751650343</v>
      </c>
      <c r="L83" s="22" t="n">
        <f aca="false">RANK(K83,K:K,0)</f>
        <v>80</v>
      </c>
      <c r="M83" s="23" t="n">
        <f aca="false">L83/C83</f>
        <v>0.610687022900763</v>
      </c>
      <c r="N83" s="29" t="s">
        <v>27</v>
      </c>
      <c r="O83" s="18"/>
    </row>
    <row r="84" s="24" customFormat="true" ht="13.5" hidden="false" customHeight="false" outlineLevel="0" collapsed="false">
      <c r="A84" s="18" t="n">
        <v>81</v>
      </c>
      <c r="B84" s="19" t="s">
        <v>289</v>
      </c>
      <c r="C84" s="18" t="n">
        <v>131</v>
      </c>
      <c r="D84" s="12" t="s">
        <v>370</v>
      </c>
      <c r="E84" s="12" t="n">
        <v>2130110385</v>
      </c>
      <c r="F84" s="19" t="s">
        <v>27</v>
      </c>
      <c r="G84" s="20" t="n">
        <v>78.9234848484848</v>
      </c>
      <c r="H84" s="20" t="n">
        <v>82.0503488372093</v>
      </c>
      <c r="I84" s="26" t="n">
        <v>79.3179081632653</v>
      </c>
      <c r="J84" s="26"/>
      <c r="K84" s="21" t="n">
        <f aca="false">G84+H84+I84+J84</f>
        <v>240.291741848959</v>
      </c>
      <c r="L84" s="22" t="n">
        <f aca="false">RANK(K84,K:K,0)</f>
        <v>81</v>
      </c>
      <c r="M84" s="23" t="n">
        <f aca="false">L84/C84</f>
        <v>0.618320610687023</v>
      </c>
      <c r="N84" s="29" t="s">
        <v>27</v>
      </c>
      <c r="O84" s="18"/>
    </row>
    <row r="85" s="24" customFormat="true" ht="13.5" hidden="false" customHeight="false" outlineLevel="0" collapsed="false">
      <c r="A85" s="18" t="n">
        <v>82</v>
      </c>
      <c r="B85" s="19" t="s">
        <v>289</v>
      </c>
      <c r="C85" s="18" t="n">
        <v>131</v>
      </c>
      <c r="D85" s="12" t="s">
        <v>371</v>
      </c>
      <c r="E85" s="12" t="n">
        <v>2130110329</v>
      </c>
      <c r="F85" s="19" t="s">
        <v>27</v>
      </c>
      <c r="G85" s="20" t="n">
        <v>86.1136363636364</v>
      </c>
      <c r="H85" s="20" t="n">
        <v>78.7774418604651</v>
      </c>
      <c r="I85" s="26" t="n">
        <v>75.3538775510204</v>
      </c>
      <c r="J85" s="26"/>
      <c r="K85" s="21" t="n">
        <f aca="false">G85+H85+I85+J85</f>
        <v>240.244955775122</v>
      </c>
      <c r="L85" s="22" t="n">
        <f aca="false">RANK(K85,K:K,0)</f>
        <v>82</v>
      </c>
      <c r="M85" s="23" t="n">
        <f aca="false">L85/C85</f>
        <v>0.625954198473283</v>
      </c>
      <c r="N85" s="29" t="s">
        <v>27</v>
      </c>
      <c r="O85" s="18"/>
    </row>
    <row r="86" s="24" customFormat="true" ht="13.5" hidden="false" customHeight="false" outlineLevel="0" collapsed="false">
      <c r="A86" s="18" t="n">
        <v>83</v>
      </c>
      <c r="B86" s="19" t="s">
        <v>289</v>
      </c>
      <c r="C86" s="18" t="n">
        <v>131</v>
      </c>
      <c r="D86" s="12" t="s">
        <v>372</v>
      </c>
      <c r="E86" s="12" t="n">
        <v>2130110335</v>
      </c>
      <c r="F86" s="19" t="s">
        <v>27</v>
      </c>
      <c r="G86" s="20" t="n">
        <v>79.3492424242424</v>
      </c>
      <c r="H86" s="20" t="n">
        <v>78.9113953488372</v>
      </c>
      <c r="I86" s="26" t="n">
        <v>81.8642857142857</v>
      </c>
      <c r="J86" s="26"/>
      <c r="K86" s="21" t="n">
        <f aca="false">G86+H86+I86+J86</f>
        <v>240.124923487365</v>
      </c>
      <c r="L86" s="22" t="n">
        <f aca="false">RANK(K86,K:K,0)</f>
        <v>83</v>
      </c>
      <c r="M86" s="23" t="n">
        <f aca="false">L86/C86</f>
        <v>0.633587786259542</v>
      </c>
      <c r="N86" s="29" t="s">
        <v>27</v>
      </c>
      <c r="O86" s="18"/>
    </row>
    <row r="87" s="24" customFormat="true" ht="13.5" hidden="false" customHeight="false" outlineLevel="0" collapsed="false">
      <c r="A87" s="18" t="n">
        <v>84</v>
      </c>
      <c r="B87" s="19" t="s">
        <v>289</v>
      </c>
      <c r="C87" s="18" t="n">
        <v>131</v>
      </c>
      <c r="D87" s="12" t="s">
        <v>373</v>
      </c>
      <c r="E87" s="12" t="n">
        <v>2130110422</v>
      </c>
      <c r="F87" s="19" t="s">
        <v>27</v>
      </c>
      <c r="G87" s="20" t="n">
        <v>80.0094696969697</v>
      </c>
      <c r="H87" s="20" t="n">
        <v>82.1661627906977</v>
      </c>
      <c r="I87" s="26" t="n">
        <v>77.8902040816327</v>
      </c>
      <c r="J87" s="26"/>
      <c r="K87" s="21" t="n">
        <f aca="false">G87+H87+I87+J87</f>
        <v>240.0658365693</v>
      </c>
      <c r="L87" s="22" t="n">
        <f aca="false">RANK(K87,K:K,0)</f>
        <v>84</v>
      </c>
      <c r="M87" s="23" t="n">
        <f aca="false">L87/C87</f>
        <v>0.641221374045802</v>
      </c>
      <c r="N87" s="29" t="s">
        <v>27</v>
      </c>
      <c r="O87" s="18"/>
    </row>
    <row r="88" s="24" customFormat="true" ht="13.5" hidden="false" customHeight="false" outlineLevel="0" collapsed="false">
      <c r="A88" s="18" t="n">
        <v>85</v>
      </c>
      <c r="B88" s="19" t="s">
        <v>289</v>
      </c>
      <c r="C88" s="18" t="n">
        <v>131</v>
      </c>
      <c r="D88" s="12" t="s">
        <v>374</v>
      </c>
      <c r="E88" s="12" t="n">
        <v>2130110360</v>
      </c>
      <c r="F88" s="19" t="s">
        <v>27</v>
      </c>
      <c r="G88" s="20" t="n">
        <v>77.6492424242424</v>
      </c>
      <c r="H88" s="20" t="n">
        <v>80.9076744186046</v>
      </c>
      <c r="I88" s="26" t="n">
        <v>80.8732653061225</v>
      </c>
      <c r="J88" s="26"/>
      <c r="K88" s="21" t="n">
        <f aca="false">G88+H88+I88+J88</f>
        <v>239.43018214897</v>
      </c>
      <c r="L88" s="22" t="n">
        <f aca="false">RANK(K88,K:K,0)</f>
        <v>85</v>
      </c>
      <c r="M88" s="23" t="n">
        <f aca="false">L88/C88</f>
        <v>0.648854961832061</v>
      </c>
      <c r="N88" s="29" t="s">
        <v>27</v>
      </c>
      <c r="O88" s="18"/>
    </row>
    <row r="89" s="24" customFormat="true" ht="13.5" hidden="false" customHeight="false" outlineLevel="0" collapsed="false">
      <c r="A89" s="18" t="n">
        <v>86</v>
      </c>
      <c r="B89" s="19" t="s">
        <v>289</v>
      </c>
      <c r="C89" s="18" t="n">
        <v>131</v>
      </c>
      <c r="D89" s="12" t="s">
        <v>375</v>
      </c>
      <c r="E89" s="12" t="n">
        <v>2130110348</v>
      </c>
      <c r="F89" s="19" t="s">
        <v>27</v>
      </c>
      <c r="G89" s="20" t="n">
        <v>79.3212121212121</v>
      </c>
      <c r="H89" s="20" t="n">
        <v>77.2069767441861</v>
      </c>
      <c r="I89" s="26" t="n">
        <v>81.9502040816327</v>
      </c>
      <c r="J89" s="26"/>
      <c r="K89" s="21" t="n">
        <f aca="false">G89+H89+I89+J89</f>
        <v>238.478392947031</v>
      </c>
      <c r="L89" s="22" t="n">
        <f aca="false">RANK(K89,K:K,0)</f>
        <v>86</v>
      </c>
      <c r="M89" s="23" t="n">
        <f aca="false">L89/C89</f>
        <v>0.656488549618321</v>
      </c>
      <c r="N89" s="29" t="s">
        <v>27</v>
      </c>
      <c r="O89" s="18"/>
    </row>
    <row r="90" s="24" customFormat="true" ht="13.5" hidden="false" customHeight="false" outlineLevel="0" collapsed="false">
      <c r="A90" s="18" t="n">
        <v>87</v>
      </c>
      <c r="B90" s="19" t="s">
        <v>289</v>
      </c>
      <c r="C90" s="18" t="n">
        <v>131</v>
      </c>
      <c r="D90" s="12" t="s">
        <v>376</v>
      </c>
      <c r="E90" s="12" t="n">
        <v>2130110315</v>
      </c>
      <c r="F90" s="19" t="s">
        <v>27</v>
      </c>
      <c r="G90" s="20" t="n">
        <v>81.2363636363636</v>
      </c>
      <c r="H90" s="20" t="n">
        <v>80.0677906976745</v>
      </c>
      <c r="I90" s="26" t="n">
        <v>76.530612244898</v>
      </c>
      <c r="J90" s="26"/>
      <c r="K90" s="21" t="n">
        <f aca="false">G90+H90+I90+J90</f>
        <v>237.834766578936</v>
      </c>
      <c r="L90" s="22" t="n">
        <f aca="false">RANK(K90,K:K,0)</f>
        <v>87</v>
      </c>
      <c r="M90" s="23" t="n">
        <f aca="false">L90/C90</f>
        <v>0.66412213740458</v>
      </c>
      <c r="N90" s="29" t="s">
        <v>27</v>
      </c>
      <c r="O90" s="18"/>
    </row>
    <row r="91" s="24" customFormat="true" ht="13.5" hidden="false" customHeight="false" outlineLevel="0" collapsed="false">
      <c r="A91" s="18" t="n">
        <v>88</v>
      </c>
      <c r="B91" s="19" t="s">
        <v>289</v>
      </c>
      <c r="C91" s="18" t="n">
        <v>131</v>
      </c>
      <c r="D91" s="12" t="s">
        <v>377</v>
      </c>
      <c r="E91" s="12" t="n">
        <v>2130110334</v>
      </c>
      <c r="F91" s="19" t="s">
        <v>27</v>
      </c>
      <c r="G91" s="20" t="n">
        <v>78.5090909090909</v>
      </c>
      <c r="H91" s="20" t="n">
        <v>81.5512790697675</v>
      </c>
      <c r="I91" s="26" t="n">
        <v>77.4892346938775</v>
      </c>
      <c r="J91" s="26"/>
      <c r="K91" s="21" t="n">
        <f aca="false">G91+H91+I91+J91</f>
        <v>237.549604672736</v>
      </c>
      <c r="L91" s="22" t="n">
        <f aca="false">RANK(K91,K:K,0)</f>
        <v>88</v>
      </c>
      <c r="M91" s="23" t="n">
        <f aca="false">L91/C91</f>
        <v>0.67175572519084</v>
      </c>
      <c r="N91" s="29" t="s">
        <v>27</v>
      </c>
      <c r="O91" s="18"/>
    </row>
    <row r="92" s="24" customFormat="true" ht="13.5" hidden="false" customHeight="false" outlineLevel="0" collapsed="false">
      <c r="A92" s="18" t="n">
        <v>89</v>
      </c>
      <c r="B92" s="19" t="s">
        <v>289</v>
      </c>
      <c r="C92" s="18" t="n">
        <v>131</v>
      </c>
      <c r="D92" s="12" t="s">
        <v>378</v>
      </c>
      <c r="E92" s="12" t="n">
        <v>2130110401</v>
      </c>
      <c r="F92" s="19" t="s">
        <v>27</v>
      </c>
      <c r="G92" s="20" t="n">
        <v>76.1310344827586</v>
      </c>
      <c r="H92" s="20" t="n">
        <v>84.3533720930233</v>
      </c>
      <c r="I92" s="26" t="n">
        <v>76.8236734693878</v>
      </c>
      <c r="J92" s="26"/>
      <c r="K92" s="21" t="n">
        <f aca="false">G92+H92+I92+J92</f>
        <v>237.30808004517</v>
      </c>
      <c r="L92" s="22" t="n">
        <f aca="false">RANK(K92,K:K,0)</f>
        <v>89</v>
      </c>
      <c r="M92" s="23" t="n">
        <f aca="false">L92/C92</f>
        <v>0.679389312977099</v>
      </c>
      <c r="N92" s="29" t="s">
        <v>27</v>
      </c>
      <c r="O92" s="18"/>
    </row>
    <row r="93" s="24" customFormat="true" ht="13.5" hidden="false" customHeight="false" outlineLevel="0" collapsed="false">
      <c r="A93" s="18" t="n">
        <v>90</v>
      </c>
      <c r="B93" s="19" t="s">
        <v>289</v>
      </c>
      <c r="C93" s="18" t="n">
        <v>131</v>
      </c>
      <c r="D93" s="12" t="s">
        <v>379</v>
      </c>
      <c r="E93" s="12" t="n">
        <v>2130110359</v>
      </c>
      <c r="F93" s="19" t="s">
        <v>27</v>
      </c>
      <c r="G93" s="20" t="n">
        <v>82.7409090909091</v>
      </c>
      <c r="H93" s="20" t="n">
        <v>79.0246511627907</v>
      </c>
      <c r="I93" s="26" t="n">
        <v>75.5117346938775</v>
      </c>
      <c r="J93" s="26"/>
      <c r="K93" s="21" t="n">
        <f aca="false">G93+H93+I93+J93</f>
        <v>237.277294947577</v>
      </c>
      <c r="L93" s="22" t="n">
        <f aca="false">RANK(K93,K:K,0)</f>
        <v>90</v>
      </c>
      <c r="M93" s="23" t="n">
        <f aca="false">L93/C93</f>
        <v>0.687022900763359</v>
      </c>
      <c r="N93" s="29" t="s">
        <v>27</v>
      </c>
      <c r="O93" s="18"/>
    </row>
    <row r="94" s="24" customFormat="true" ht="13.5" hidden="false" customHeight="false" outlineLevel="0" collapsed="false">
      <c r="A94" s="18" t="n">
        <v>91</v>
      </c>
      <c r="B94" s="19" t="s">
        <v>289</v>
      </c>
      <c r="C94" s="18" t="n">
        <v>131</v>
      </c>
      <c r="D94" s="12" t="s">
        <v>380</v>
      </c>
      <c r="E94" s="12" t="n">
        <v>2130110350</v>
      </c>
      <c r="F94" s="19" t="s">
        <v>27</v>
      </c>
      <c r="G94" s="20" t="n">
        <v>80.3666666666667</v>
      </c>
      <c r="H94" s="20" t="n">
        <v>80.1893023255814</v>
      </c>
      <c r="I94" s="26" t="n">
        <v>75.5702040816327</v>
      </c>
      <c r="J94" s="26"/>
      <c r="K94" s="21" t="n">
        <f aca="false">G94+H94+I94+J94</f>
        <v>236.126173073881</v>
      </c>
      <c r="L94" s="22" t="n">
        <f aca="false">RANK(K94,K:K,0)</f>
        <v>91</v>
      </c>
      <c r="M94" s="23" t="n">
        <f aca="false">L94/C94</f>
        <v>0.694656488549618</v>
      </c>
      <c r="N94" s="29" t="s">
        <v>27</v>
      </c>
      <c r="O94" s="18"/>
    </row>
    <row r="95" s="24" customFormat="true" ht="13.5" hidden="false" customHeight="false" outlineLevel="0" collapsed="false">
      <c r="A95" s="18" t="n">
        <v>92</v>
      </c>
      <c r="B95" s="19" t="s">
        <v>289</v>
      </c>
      <c r="C95" s="18" t="n">
        <v>131</v>
      </c>
      <c r="D95" s="12" t="s">
        <v>381</v>
      </c>
      <c r="E95" s="12" t="n">
        <v>2130110328</v>
      </c>
      <c r="F95" s="19" t="s">
        <v>27</v>
      </c>
      <c r="G95" s="20" t="n">
        <v>79.5909090909091</v>
      </c>
      <c r="H95" s="20" t="n">
        <v>78.8563372093024</v>
      </c>
      <c r="I95" s="26" t="n">
        <v>77.4315306122449</v>
      </c>
      <c r="J95" s="26"/>
      <c r="K95" s="21" t="n">
        <f aca="false">G95+H95+I95+J95</f>
        <v>235.878776912456</v>
      </c>
      <c r="L95" s="22" t="n">
        <f aca="false">RANK(K95,K:K,0)</f>
        <v>92</v>
      </c>
      <c r="M95" s="23" t="n">
        <f aca="false">L95/C95</f>
        <v>0.702290076335878</v>
      </c>
      <c r="N95" s="29" t="s">
        <v>27</v>
      </c>
      <c r="O95" s="18"/>
    </row>
    <row r="96" s="24" customFormat="true" ht="13.5" hidden="false" customHeight="false" outlineLevel="0" collapsed="false">
      <c r="A96" s="18" t="n">
        <v>93</v>
      </c>
      <c r="B96" s="19" t="s">
        <v>289</v>
      </c>
      <c r="C96" s="18" t="n">
        <v>131</v>
      </c>
      <c r="D96" s="12" t="s">
        <v>382</v>
      </c>
      <c r="E96" s="12" t="n">
        <v>2130110410</v>
      </c>
      <c r="F96" s="19" t="s">
        <v>27</v>
      </c>
      <c r="G96" s="20" t="n">
        <v>80.4060606060606</v>
      </c>
      <c r="H96" s="20" t="n">
        <v>79.8676744186046</v>
      </c>
      <c r="I96" s="26" t="n">
        <v>75.5159183673469</v>
      </c>
      <c r="J96" s="26"/>
      <c r="K96" s="21" t="n">
        <f aca="false">G96+H96+I96+J96</f>
        <v>235.789653392012</v>
      </c>
      <c r="L96" s="22" t="n">
        <f aca="false">RANK(K96,K:K,0)</f>
        <v>93</v>
      </c>
      <c r="M96" s="23" t="n">
        <f aca="false">L96/C96</f>
        <v>0.709923664122137</v>
      </c>
      <c r="N96" s="29" t="s">
        <v>27</v>
      </c>
      <c r="O96" s="18"/>
    </row>
    <row r="97" s="24" customFormat="true" ht="13.5" hidden="false" customHeight="false" outlineLevel="0" collapsed="false">
      <c r="A97" s="18" t="n">
        <v>94</v>
      </c>
      <c r="B97" s="19" t="s">
        <v>289</v>
      </c>
      <c r="C97" s="18" t="n">
        <v>131</v>
      </c>
      <c r="D97" s="12" t="s">
        <v>383</v>
      </c>
      <c r="E97" s="12" t="n">
        <v>2130110331</v>
      </c>
      <c r="F97" s="19" t="s">
        <v>27</v>
      </c>
      <c r="G97" s="20" t="n">
        <v>78.6651515151515</v>
      </c>
      <c r="H97" s="20" t="n">
        <v>81.0623255813954</v>
      </c>
      <c r="I97" s="26" t="n">
        <v>75.7862244897959</v>
      </c>
      <c r="J97" s="26"/>
      <c r="K97" s="21" t="n">
        <f aca="false">G97+H97+I97+J97</f>
        <v>235.513701586343</v>
      </c>
      <c r="L97" s="22" t="n">
        <f aca="false">RANK(K97,K:K,0)</f>
        <v>94</v>
      </c>
      <c r="M97" s="23" t="n">
        <f aca="false">L97/C97</f>
        <v>0.717557251908397</v>
      </c>
      <c r="N97" s="29" t="s">
        <v>27</v>
      </c>
      <c r="O97" s="18"/>
    </row>
    <row r="98" s="24" customFormat="true" ht="13.5" hidden="false" customHeight="false" outlineLevel="0" collapsed="false">
      <c r="A98" s="18" t="n">
        <v>95</v>
      </c>
      <c r="B98" s="19" t="s">
        <v>289</v>
      </c>
      <c r="C98" s="18" t="n">
        <v>131</v>
      </c>
      <c r="D98" s="12" t="s">
        <v>384</v>
      </c>
      <c r="E98" s="12" t="n">
        <v>2130110343</v>
      </c>
      <c r="F98" s="19" t="s">
        <v>27</v>
      </c>
      <c r="G98" s="20" t="n">
        <v>78.2670103092783</v>
      </c>
      <c r="H98" s="20" t="n">
        <v>78.6982558139535</v>
      </c>
      <c r="I98" s="26" t="n">
        <v>78.0940816326531</v>
      </c>
      <c r="J98" s="26"/>
      <c r="K98" s="21" t="n">
        <f aca="false">G98+H98+I98+J98</f>
        <v>235.059347755885</v>
      </c>
      <c r="L98" s="22" t="n">
        <f aca="false">RANK(K98,K:K,0)</f>
        <v>95</v>
      </c>
      <c r="M98" s="23" t="n">
        <f aca="false">L98/C98</f>
        <v>0.725190839694657</v>
      </c>
      <c r="N98" s="29" t="s">
        <v>27</v>
      </c>
      <c r="O98" s="18"/>
    </row>
    <row r="99" s="24" customFormat="true" ht="13.5" hidden="false" customHeight="false" outlineLevel="0" collapsed="false">
      <c r="A99" s="18" t="n">
        <v>96</v>
      </c>
      <c r="B99" s="19" t="s">
        <v>289</v>
      </c>
      <c r="C99" s="18" t="n">
        <v>131</v>
      </c>
      <c r="D99" s="12" t="s">
        <v>385</v>
      </c>
      <c r="E99" s="12" t="n">
        <v>2130110345</v>
      </c>
      <c r="F99" s="19" t="s">
        <v>27</v>
      </c>
      <c r="G99" s="20" t="n">
        <v>79.3143939393939</v>
      </c>
      <c r="H99" s="20" t="n">
        <v>79.1198837209303</v>
      </c>
      <c r="I99" s="26" t="n">
        <v>76.6230612244898</v>
      </c>
      <c r="J99" s="26"/>
      <c r="K99" s="21" t="n">
        <f aca="false">G99+H99+I99+J99</f>
        <v>235.057338884814</v>
      </c>
      <c r="L99" s="22" t="n">
        <f aca="false">RANK(K99,K:K,0)</f>
        <v>96</v>
      </c>
      <c r="M99" s="23" t="n">
        <f aca="false">L99/C99</f>
        <v>0.732824427480916</v>
      </c>
      <c r="N99" s="29" t="s">
        <v>27</v>
      </c>
      <c r="O99" s="18"/>
    </row>
    <row r="100" s="24" customFormat="true" ht="13.5" hidden="false" customHeight="false" outlineLevel="0" collapsed="false">
      <c r="A100" s="18" t="n">
        <v>97</v>
      </c>
      <c r="B100" s="19" t="s">
        <v>289</v>
      </c>
      <c r="C100" s="18" t="n">
        <v>131</v>
      </c>
      <c r="D100" s="12" t="s">
        <v>386</v>
      </c>
      <c r="E100" s="12" t="n">
        <v>2130110379</v>
      </c>
      <c r="F100" s="19" t="s">
        <v>27</v>
      </c>
      <c r="G100" s="20" t="n">
        <v>76.8348484848485</v>
      </c>
      <c r="H100" s="20" t="n">
        <v>82.1209302325582</v>
      </c>
      <c r="I100" s="26" t="n">
        <v>75.8877551020408</v>
      </c>
      <c r="J100" s="26"/>
      <c r="K100" s="21" t="n">
        <f aca="false">G100+H100+I100+J100</f>
        <v>234.843533819448</v>
      </c>
      <c r="L100" s="22" t="n">
        <f aca="false">RANK(K100,K:K,0)</f>
        <v>97</v>
      </c>
      <c r="M100" s="23" t="n">
        <f aca="false">L100/C100</f>
        <v>0.740458015267176</v>
      </c>
      <c r="N100" s="29" t="s">
        <v>27</v>
      </c>
      <c r="O100" s="18"/>
    </row>
    <row r="101" s="24" customFormat="true" ht="13.5" hidden="false" customHeight="false" outlineLevel="0" collapsed="false">
      <c r="A101" s="18" t="n">
        <v>98</v>
      </c>
      <c r="B101" s="19" t="s">
        <v>289</v>
      </c>
      <c r="C101" s="18" t="n">
        <v>131</v>
      </c>
      <c r="D101" s="12" t="s">
        <v>387</v>
      </c>
      <c r="E101" s="12" t="n">
        <v>2030110007</v>
      </c>
      <c r="F101" s="19" t="s">
        <v>27</v>
      </c>
      <c r="G101" s="20" t="n">
        <v>79.4287878787879</v>
      </c>
      <c r="H101" s="20" t="n">
        <v>79.1940697674419</v>
      </c>
      <c r="I101" s="26" t="n">
        <v>75.2948979591837</v>
      </c>
      <c r="J101" s="26"/>
      <c r="K101" s="21" t="n">
        <f aca="false">G101+H101+I101+J101</f>
        <v>233.917755605413</v>
      </c>
      <c r="L101" s="22" t="n">
        <f aca="false">RANK(K101,K:K,0)</f>
        <v>98</v>
      </c>
      <c r="M101" s="23" t="n">
        <f aca="false">L101/C101</f>
        <v>0.748091603053435</v>
      </c>
      <c r="N101" s="29" t="s">
        <v>27</v>
      </c>
      <c r="O101" s="18"/>
    </row>
    <row r="102" s="24" customFormat="true" ht="13.5" hidden="false" customHeight="false" outlineLevel="0" collapsed="false">
      <c r="A102" s="18" t="n">
        <v>99</v>
      </c>
      <c r="B102" s="19" t="s">
        <v>289</v>
      </c>
      <c r="C102" s="18" t="n">
        <v>131</v>
      </c>
      <c r="D102" s="12" t="s">
        <v>388</v>
      </c>
      <c r="E102" s="12" t="n">
        <v>2130110367</v>
      </c>
      <c r="F102" s="19" t="s">
        <v>27</v>
      </c>
      <c r="G102" s="20" t="n">
        <v>74.8045454545455</v>
      </c>
      <c r="H102" s="20" t="n">
        <v>79.8827325581396</v>
      </c>
      <c r="I102" s="26" t="n">
        <v>78.8863265306122</v>
      </c>
      <c r="J102" s="26"/>
      <c r="K102" s="21" t="n">
        <f aca="false">G102+H102+I102+J102</f>
        <v>233.573604543297</v>
      </c>
      <c r="L102" s="22" t="n">
        <f aca="false">RANK(K102,K:K,0)</f>
        <v>99</v>
      </c>
      <c r="M102" s="23" t="n">
        <f aca="false">L102/C102</f>
        <v>0.755725190839695</v>
      </c>
      <c r="N102" s="29" t="s">
        <v>27</v>
      </c>
      <c r="O102" s="18"/>
    </row>
    <row r="103" s="24" customFormat="true" ht="13.5" hidden="false" customHeight="false" outlineLevel="0" collapsed="false">
      <c r="A103" s="18" t="n">
        <v>100</v>
      </c>
      <c r="B103" s="19" t="s">
        <v>289</v>
      </c>
      <c r="C103" s="18" t="n">
        <v>131</v>
      </c>
      <c r="D103" s="12" t="s">
        <v>389</v>
      </c>
      <c r="E103" s="12" t="n">
        <v>2130110403</v>
      </c>
      <c r="F103" s="19" t="s">
        <v>27</v>
      </c>
      <c r="G103" s="20" t="n">
        <v>70.5927419354839</v>
      </c>
      <c r="H103" s="20" t="n">
        <v>81.3387209302325</v>
      </c>
      <c r="I103" s="26" t="n">
        <v>80.9162244897959</v>
      </c>
      <c r="J103" s="26"/>
      <c r="K103" s="21" t="n">
        <f aca="false">G103+H103+I103+J103</f>
        <v>232.847687355512</v>
      </c>
      <c r="L103" s="22" t="n">
        <f aca="false">RANK(K103,K:K,0)</f>
        <v>100</v>
      </c>
      <c r="M103" s="23" t="n">
        <f aca="false">L103/C103</f>
        <v>0.763358778625954</v>
      </c>
      <c r="N103" s="29" t="s">
        <v>27</v>
      </c>
      <c r="O103" s="18"/>
    </row>
    <row r="104" s="24" customFormat="true" ht="13.5" hidden="false" customHeight="false" outlineLevel="0" collapsed="false">
      <c r="A104" s="18" t="n">
        <v>101</v>
      </c>
      <c r="B104" s="19" t="s">
        <v>289</v>
      </c>
      <c r="C104" s="18" t="n">
        <v>131</v>
      </c>
      <c r="D104" s="12" t="s">
        <v>390</v>
      </c>
      <c r="E104" s="12" t="n">
        <v>2130110418</v>
      </c>
      <c r="F104" s="19" t="s">
        <v>27</v>
      </c>
      <c r="G104" s="20" t="n">
        <v>77.9545454545455</v>
      </c>
      <c r="H104" s="20" t="n">
        <v>79.1219767441861</v>
      </c>
      <c r="I104" s="26" t="n">
        <v>75.6377551020408</v>
      </c>
      <c r="J104" s="26"/>
      <c r="K104" s="21" t="n">
        <f aca="false">G104+H104+I104+J104</f>
        <v>232.714277300772</v>
      </c>
      <c r="L104" s="22" t="n">
        <f aca="false">RANK(K104,K:K,0)</f>
        <v>101</v>
      </c>
      <c r="M104" s="23" t="n">
        <f aca="false">L104/C104</f>
        <v>0.770992366412214</v>
      </c>
      <c r="N104" s="29" t="s">
        <v>27</v>
      </c>
      <c r="O104" s="18"/>
    </row>
    <row r="105" s="24" customFormat="true" ht="13.5" hidden="false" customHeight="false" outlineLevel="0" collapsed="false">
      <c r="A105" s="18" t="n">
        <v>102</v>
      </c>
      <c r="B105" s="19" t="s">
        <v>289</v>
      </c>
      <c r="C105" s="18" t="n">
        <v>131</v>
      </c>
      <c r="D105" s="12" t="s">
        <v>391</v>
      </c>
      <c r="E105" s="12" t="n">
        <v>2130110408</v>
      </c>
      <c r="F105" s="19" t="s">
        <v>27</v>
      </c>
      <c r="G105" s="20" t="n">
        <v>77.9166666666667</v>
      </c>
      <c r="H105" s="20" t="n">
        <v>77.7220930232558</v>
      </c>
      <c r="I105" s="26" t="n">
        <v>75.0012244897959</v>
      </c>
      <c r="J105" s="26"/>
      <c r="K105" s="21" t="n">
        <f aca="false">G105+H105+I105+J105</f>
        <v>230.639984179718</v>
      </c>
      <c r="L105" s="22" t="n">
        <f aca="false">RANK(K105,K:K,0)</f>
        <v>102</v>
      </c>
      <c r="M105" s="23" t="n">
        <f aca="false">L105/C105</f>
        <v>0.778625954198473</v>
      </c>
      <c r="N105" s="29" t="s">
        <v>27</v>
      </c>
      <c r="O105" s="18"/>
    </row>
    <row r="106" s="24" customFormat="true" ht="13.5" hidden="false" customHeight="false" outlineLevel="0" collapsed="false">
      <c r="A106" s="18" t="n">
        <v>103</v>
      </c>
      <c r="B106" s="19" t="s">
        <v>289</v>
      </c>
      <c r="C106" s="18" t="n">
        <v>131</v>
      </c>
      <c r="D106" s="12" t="s">
        <v>392</v>
      </c>
      <c r="E106" s="12" t="n">
        <v>2130110412</v>
      </c>
      <c r="F106" s="19" t="s">
        <v>27</v>
      </c>
      <c r="G106" s="20" t="n">
        <v>74.6866935483871</v>
      </c>
      <c r="H106" s="20" t="n">
        <v>80.4668604651163</v>
      </c>
      <c r="I106" s="26" t="n">
        <v>75.4614285714286</v>
      </c>
      <c r="J106" s="26"/>
      <c r="K106" s="21" t="n">
        <f aca="false">G106+H106+I106+J106</f>
        <v>230.614982584932</v>
      </c>
      <c r="L106" s="22" t="n">
        <f aca="false">RANK(K106,K:K,0)</f>
        <v>103</v>
      </c>
      <c r="M106" s="23" t="n">
        <f aca="false">L106/C106</f>
        <v>0.786259541984733</v>
      </c>
      <c r="N106" s="29" t="s">
        <v>27</v>
      </c>
      <c r="O106" s="18"/>
    </row>
    <row r="107" s="24" customFormat="true" ht="13.5" hidden="false" customHeight="false" outlineLevel="0" collapsed="false">
      <c r="A107" s="18" t="n">
        <v>104</v>
      </c>
      <c r="B107" s="19" t="s">
        <v>289</v>
      </c>
      <c r="C107" s="18" t="n">
        <v>131</v>
      </c>
      <c r="D107" s="12" t="s">
        <v>393</v>
      </c>
      <c r="E107" s="12" t="n">
        <v>2130110405</v>
      </c>
      <c r="F107" s="19" t="s">
        <v>27</v>
      </c>
      <c r="G107" s="20" t="n">
        <v>77.3448453608247</v>
      </c>
      <c r="H107" s="20" t="n">
        <v>74.918488372093</v>
      </c>
      <c r="I107" s="26" t="n">
        <v>77.5022448979591</v>
      </c>
      <c r="J107" s="26"/>
      <c r="K107" s="21" t="n">
        <f aca="false">G107+H107+I107+J107</f>
        <v>229.765578630877</v>
      </c>
      <c r="L107" s="22" t="n">
        <f aca="false">RANK(K107,K:K,0)</f>
        <v>104</v>
      </c>
      <c r="M107" s="23" t="n">
        <f aca="false">L107/C107</f>
        <v>0.793893129770992</v>
      </c>
      <c r="N107" s="29" t="s">
        <v>27</v>
      </c>
      <c r="O107" s="18"/>
    </row>
    <row r="108" s="24" customFormat="true" ht="13.5" hidden="false" customHeight="false" outlineLevel="0" collapsed="false">
      <c r="A108" s="18" t="n">
        <v>105</v>
      </c>
      <c r="B108" s="19" t="s">
        <v>289</v>
      </c>
      <c r="C108" s="18" t="n">
        <v>131</v>
      </c>
      <c r="D108" s="12" t="s">
        <v>394</v>
      </c>
      <c r="E108" s="12" t="n">
        <v>2130110391</v>
      </c>
      <c r="F108" s="19" t="s">
        <v>27</v>
      </c>
      <c r="G108" s="20" t="n">
        <v>77.4954545454545</v>
      </c>
      <c r="H108" s="20" t="n">
        <v>76.4280232558139</v>
      </c>
      <c r="I108" s="26" t="n">
        <v>75.7689795918368</v>
      </c>
      <c r="J108" s="26"/>
      <c r="K108" s="21" t="n">
        <f aca="false">G108+H108+I108+J108</f>
        <v>229.692457393105</v>
      </c>
      <c r="L108" s="22" t="n">
        <f aca="false">RANK(K108,K:K,0)</f>
        <v>105</v>
      </c>
      <c r="M108" s="23" t="n">
        <f aca="false">L108/C108</f>
        <v>0.801526717557252</v>
      </c>
      <c r="N108" s="29" t="s">
        <v>27</v>
      </c>
      <c r="O108" s="18"/>
    </row>
    <row r="109" s="24" customFormat="true" ht="13.5" hidden="false" customHeight="false" outlineLevel="0" collapsed="false">
      <c r="A109" s="18" t="n">
        <v>106</v>
      </c>
      <c r="B109" s="19" t="s">
        <v>289</v>
      </c>
      <c r="C109" s="18" t="n">
        <v>131</v>
      </c>
      <c r="D109" s="12" t="s">
        <v>395</v>
      </c>
      <c r="E109" s="12" t="n">
        <v>2130110390</v>
      </c>
      <c r="F109" s="19" t="s">
        <v>27</v>
      </c>
      <c r="G109" s="20" t="n">
        <v>83.6079545454545</v>
      </c>
      <c r="H109" s="20" t="n">
        <v>74.9179069767442</v>
      </c>
      <c r="I109" s="26" t="n">
        <v>70.9304081632653</v>
      </c>
      <c r="J109" s="26"/>
      <c r="K109" s="21" t="n">
        <f aca="false">G109+H109+I109+J109</f>
        <v>229.456269685464</v>
      </c>
      <c r="L109" s="22" t="n">
        <f aca="false">RANK(K109,K:K,0)</f>
        <v>106</v>
      </c>
      <c r="M109" s="23" t="n">
        <f aca="false">L109/C109</f>
        <v>0.809160305343512</v>
      </c>
      <c r="N109" s="29" t="s">
        <v>27</v>
      </c>
      <c r="O109" s="18"/>
    </row>
    <row r="110" s="24" customFormat="true" ht="13.5" hidden="false" customHeight="false" outlineLevel="0" collapsed="false">
      <c r="A110" s="18" t="n">
        <v>107</v>
      </c>
      <c r="B110" s="19" t="s">
        <v>289</v>
      </c>
      <c r="C110" s="18" t="n">
        <v>131</v>
      </c>
      <c r="D110" s="12" t="s">
        <v>396</v>
      </c>
      <c r="E110" s="12" t="n">
        <v>2130110387</v>
      </c>
      <c r="F110" s="19" t="s">
        <v>27</v>
      </c>
      <c r="G110" s="20" t="n">
        <v>70.9090909090909</v>
      </c>
      <c r="H110" s="20" t="n">
        <v>78.5833139534884</v>
      </c>
      <c r="I110" s="26" t="n">
        <v>79.0932653061225</v>
      </c>
      <c r="J110" s="26"/>
      <c r="K110" s="21" t="n">
        <f aca="false">G110+H110+I110+J110</f>
        <v>228.585670168702</v>
      </c>
      <c r="L110" s="22" t="n">
        <f aca="false">RANK(K110,K:K,0)</f>
        <v>107</v>
      </c>
      <c r="M110" s="23" t="n">
        <f aca="false">L110/C110</f>
        <v>0.816793893129771</v>
      </c>
      <c r="N110" s="29" t="s">
        <v>27</v>
      </c>
      <c r="O110" s="18"/>
    </row>
    <row r="111" s="24" customFormat="true" ht="13.5" hidden="false" customHeight="false" outlineLevel="0" collapsed="false">
      <c r="A111" s="18" t="n">
        <v>108</v>
      </c>
      <c r="B111" s="19" t="s">
        <v>289</v>
      </c>
      <c r="C111" s="18" t="n">
        <v>131</v>
      </c>
      <c r="D111" s="12" t="s">
        <v>397</v>
      </c>
      <c r="E111" s="12" t="n">
        <v>2130110414</v>
      </c>
      <c r="F111" s="19" t="s">
        <v>27</v>
      </c>
      <c r="G111" s="20" t="n">
        <v>79.2287878787879</v>
      </c>
      <c r="H111" s="20" t="n">
        <v>76.2076162790698</v>
      </c>
      <c r="I111" s="26" t="n">
        <v>72.9643877551021</v>
      </c>
      <c r="J111" s="26"/>
      <c r="K111" s="21" t="n">
        <f aca="false">G111+H111+I111+J111</f>
        <v>228.40079191296</v>
      </c>
      <c r="L111" s="22" t="n">
        <f aca="false">RANK(K111,K:K,0)</f>
        <v>108</v>
      </c>
      <c r="M111" s="23" t="n">
        <f aca="false">L111/C111</f>
        <v>0.824427480916031</v>
      </c>
      <c r="N111" s="29" t="s">
        <v>27</v>
      </c>
      <c r="O111" s="18"/>
    </row>
    <row r="112" s="24" customFormat="true" ht="13.5" hidden="false" customHeight="false" outlineLevel="0" collapsed="false">
      <c r="A112" s="18" t="n">
        <v>109</v>
      </c>
      <c r="B112" s="19" t="s">
        <v>289</v>
      </c>
      <c r="C112" s="18" t="n">
        <v>131</v>
      </c>
      <c r="D112" s="12" t="s">
        <v>398</v>
      </c>
      <c r="E112" s="12" t="n">
        <v>2130110386</v>
      </c>
      <c r="F112" s="19" t="s">
        <v>27</v>
      </c>
      <c r="G112" s="20" t="n">
        <v>75.7787878787879</v>
      </c>
      <c r="H112" s="20" t="n">
        <v>75.7223837209303</v>
      </c>
      <c r="I112" s="26" t="n">
        <v>75.8686734693878</v>
      </c>
      <c r="J112" s="26"/>
      <c r="K112" s="21" t="n">
        <f aca="false">G112+H112+I112+J112</f>
        <v>227.369845069106</v>
      </c>
      <c r="L112" s="22" t="n">
        <f aca="false">RANK(K112,K:K,0)</f>
        <v>109</v>
      </c>
      <c r="M112" s="23" t="n">
        <f aca="false">L112/C112</f>
        <v>0.83206106870229</v>
      </c>
      <c r="N112" s="29" t="s">
        <v>27</v>
      </c>
      <c r="O112" s="18"/>
    </row>
    <row r="113" s="24" customFormat="true" ht="13.5" hidden="false" customHeight="false" outlineLevel="0" collapsed="false">
      <c r="A113" s="18" t="n">
        <v>110</v>
      </c>
      <c r="B113" s="19" t="s">
        <v>289</v>
      </c>
      <c r="C113" s="18" t="n">
        <v>131</v>
      </c>
      <c r="D113" s="12" t="s">
        <v>399</v>
      </c>
      <c r="E113" s="12" t="n">
        <v>2130110419</v>
      </c>
      <c r="F113" s="19" t="s">
        <v>27</v>
      </c>
      <c r="G113" s="20" t="n">
        <v>72.4727272727273</v>
      </c>
      <c r="H113" s="20" t="n">
        <v>77.3117441860466</v>
      </c>
      <c r="I113" s="26" t="n">
        <v>76.2104081632653</v>
      </c>
      <c r="J113" s="26"/>
      <c r="K113" s="21" t="n">
        <f aca="false">G113+H113+I113+J113</f>
        <v>225.994879622039</v>
      </c>
      <c r="L113" s="22" t="n">
        <f aca="false">RANK(K113,K:K,0)</f>
        <v>110</v>
      </c>
      <c r="M113" s="23" t="n">
        <f aca="false">L113/C113</f>
        <v>0.83969465648855</v>
      </c>
      <c r="N113" s="29" t="s">
        <v>27</v>
      </c>
      <c r="O113" s="18"/>
    </row>
    <row r="114" s="24" customFormat="true" ht="13.5" hidden="false" customHeight="false" outlineLevel="0" collapsed="false">
      <c r="A114" s="18" t="n">
        <v>111</v>
      </c>
      <c r="B114" s="19" t="s">
        <v>289</v>
      </c>
      <c r="C114" s="18" t="n">
        <v>131</v>
      </c>
      <c r="D114" s="12" t="s">
        <v>400</v>
      </c>
      <c r="E114" s="12" t="n">
        <v>2130110313</v>
      </c>
      <c r="F114" s="19" t="s">
        <v>27</v>
      </c>
      <c r="G114" s="20" t="n">
        <v>76.3454545454545</v>
      </c>
      <c r="H114" s="20" t="n">
        <v>73.3794186046512</v>
      </c>
      <c r="I114" s="26" t="n">
        <v>74.4359183673469</v>
      </c>
      <c r="J114" s="26"/>
      <c r="K114" s="21" t="n">
        <f aca="false">G114+H114+I114+J114</f>
        <v>224.160791517453</v>
      </c>
      <c r="L114" s="22" t="n">
        <f aca="false">RANK(K114,K:K,0)</f>
        <v>111</v>
      </c>
      <c r="M114" s="23" t="n">
        <f aca="false">L114/C114</f>
        <v>0.847328244274809</v>
      </c>
      <c r="N114" s="29" t="s">
        <v>27</v>
      </c>
      <c r="O114" s="18"/>
    </row>
    <row r="115" s="24" customFormat="true" ht="13.5" hidden="false" customHeight="false" outlineLevel="0" collapsed="false">
      <c r="A115" s="18" t="n">
        <v>112</v>
      </c>
      <c r="B115" s="19" t="s">
        <v>289</v>
      </c>
      <c r="C115" s="18" t="n">
        <v>131</v>
      </c>
      <c r="D115" s="12" t="s">
        <v>401</v>
      </c>
      <c r="E115" s="12" t="n">
        <v>2130110321</v>
      </c>
      <c r="F115" s="19" t="s">
        <v>27</v>
      </c>
      <c r="G115" s="20" t="n">
        <v>83.3083333333333</v>
      </c>
      <c r="H115" s="20" t="n">
        <v>70.2389534883721</v>
      </c>
      <c r="I115" s="26" t="n">
        <v>69.6430612244898</v>
      </c>
      <c r="J115" s="26"/>
      <c r="K115" s="21" t="n">
        <f aca="false">G115+H115+I115+J115</f>
        <v>223.190348046195</v>
      </c>
      <c r="L115" s="22" t="n">
        <f aca="false">RANK(K115,K:K,0)</f>
        <v>112</v>
      </c>
      <c r="M115" s="23" t="n">
        <f aca="false">L115/C115</f>
        <v>0.854961832061069</v>
      </c>
      <c r="N115" s="29" t="s">
        <v>27</v>
      </c>
      <c r="O115" s="18"/>
    </row>
    <row r="116" s="24" customFormat="true" ht="13.5" hidden="false" customHeight="false" outlineLevel="0" collapsed="false">
      <c r="A116" s="18" t="n">
        <v>113</v>
      </c>
      <c r="B116" s="19" t="s">
        <v>289</v>
      </c>
      <c r="C116" s="18" t="n">
        <v>131</v>
      </c>
      <c r="D116" s="12" t="s">
        <v>402</v>
      </c>
      <c r="E116" s="12" t="n">
        <v>2130110378</v>
      </c>
      <c r="F116" s="19" t="s">
        <v>27</v>
      </c>
      <c r="G116" s="20" t="n">
        <v>71.6772727272727</v>
      </c>
      <c r="H116" s="20" t="n">
        <v>77.4175581395349</v>
      </c>
      <c r="I116" s="26" t="n">
        <v>74.0818367346939</v>
      </c>
      <c r="J116" s="26"/>
      <c r="K116" s="21" t="n">
        <f aca="false">G116+H116+I116+J116</f>
        <v>223.176667601501</v>
      </c>
      <c r="L116" s="22" t="n">
        <f aca="false">RANK(K116,K:K,0)</f>
        <v>113</v>
      </c>
      <c r="M116" s="23" t="n">
        <f aca="false">L116/C116</f>
        <v>0.862595419847328</v>
      </c>
      <c r="N116" s="29" t="s">
        <v>27</v>
      </c>
      <c r="O116" s="18"/>
    </row>
    <row r="117" s="24" customFormat="true" ht="13.5" hidden="false" customHeight="false" outlineLevel="0" collapsed="false">
      <c r="A117" s="18" t="n">
        <v>114</v>
      </c>
      <c r="B117" s="19" t="s">
        <v>289</v>
      </c>
      <c r="C117" s="18" t="n">
        <v>131</v>
      </c>
      <c r="D117" s="12" t="s">
        <v>403</v>
      </c>
      <c r="E117" s="12" t="n">
        <v>2130110361</v>
      </c>
      <c r="F117" s="19" t="s">
        <v>27</v>
      </c>
      <c r="G117" s="20" t="n">
        <v>76.9477272727273</v>
      </c>
      <c r="H117" s="20" t="n">
        <v>74.9486046511628</v>
      </c>
      <c r="I117" s="26" t="n">
        <v>71.2734693877551</v>
      </c>
      <c r="J117" s="26"/>
      <c r="K117" s="21" t="n">
        <f aca="false">G117+H117+I117+J117</f>
        <v>223.169801311645</v>
      </c>
      <c r="L117" s="22" t="n">
        <f aca="false">RANK(K117,K:K,0)</f>
        <v>114</v>
      </c>
      <c r="M117" s="23" t="n">
        <f aca="false">L117/C117</f>
        <v>0.870229007633588</v>
      </c>
      <c r="N117" s="29" t="s">
        <v>27</v>
      </c>
      <c r="O117" s="18"/>
    </row>
    <row r="118" s="24" customFormat="true" ht="13.5" hidden="false" customHeight="false" outlineLevel="0" collapsed="false">
      <c r="A118" s="18" t="n">
        <v>115</v>
      </c>
      <c r="B118" s="19" t="s">
        <v>289</v>
      </c>
      <c r="C118" s="18" t="n">
        <v>131</v>
      </c>
      <c r="D118" s="12" t="s">
        <v>404</v>
      </c>
      <c r="E118" s="12" t="n">
        <v>2130110319</v>
      </c>
      <c r="F118" s="19" t="s">
        <v>27</v>
      </c>
      <c r="G118" s="20" t="n">
        <v>69.3136363636364</v>
      </c>
      <c r="H118" s="20" t="n">
        <v>70.7433720930233</v>
      </c>
      <c r="I118" s="26" t="n">
        <v>81.7430612244898</v>
      </c>
      <c r="J118" s="26"/>
      <c r="K118" s="21" t="n">
        <f aca="false">G118+H118+I118+J118</f>
        <v>221.80006968115</v>
      </c>
      <c r="L118" s="22" t="n">
        <f aca="false">RANK(K118,K:K,0)</f>
        <v>115</v>
      </c>
      <c r="M118" s="23" t="n">
        <f aca="false">L118/C118</f>
        <v>0.877862595419847</v>
      </c>
      <c r="N118" s="29" t="s">
        <v>27</v>
      </c>
      <c r="O118" s="18"/>
    </row>
    <row r="119" s="24" customFormat="true" ht="13.5" hidden="false" customHeight="false" outlineLevel="0" collapsed="false">
      <c r="A119" s="18" t="n">
        <v>116</v>
      </c>
      <c r="B119" s="19" t="s">
        <v>289</v>
      </c>
      <c r="C119" s="18" t="n">
        <v>131</v>
      </c>
      <c r="D119" s="12" t="s">
        <v>405</v>
      </c>
      <c r="E119" s="12" t="n">
        <v>2130110383</v>
      </c>
      <c r="F119" s="19" t="s">
        <v>27</v>
      </c>
      <c r="G119" s="20" t="n">
        <v>74.9136363636364</v>
      </c>
      <c r="H119" s="20" t="n">
        <v>72.8095348837209</v>
      </c>
      <c r="I119" s="26" t="n">
        <v>73.5967346938775</v>
      </c>
      <c r="J119" s="26"/>
      <c r="K119" s="21" t="n">
        <f aca="false">G119+H119+I119+J119</f>
        <v>221.319905941235</v>
      </c>
      <c r="L119" s="22" t="n">
        <f aca="false">RANK(K119,K:K,0)</f>
        <v>116</v>
      </c>
      <c r="M119" s="23" t="n">
        <f aca="false">L119/C119</f>
        <v>0.885496183206107</v>
      </c>
      <c r="N119" s="29" t="s">
        <v>27</v>
      </c>
      <c r="O119" s="18"/>
    </row>
    <row r="120" s="24" customFormat="true" ht="13.5" hidden="false" customHeight="false" outlineLevel="0" collapsed="false">
      <c r="A120" s="18" t="n">
        <v>117</v>
      </c>
      <c r="B120" s="19" t="s">
        <v>289</v>
      </c>
      <c r="C120" s="18" t="n">
        <v>131</v>
      </c>
      <c r="D120" s="12" t="s">
        <v>406</v>
      </c>
      <c r="E120" s="12" t="n">
        <v>2130110415</v>
      </c>
      <c r="F120" s="19" t="s">
        <v>27</v>
      </c>
      <c r="G120" s="20" t="n">
        <v>73.7393939393939</v>
      </c>
      <c r="H120" s="20" t="n">
        <v>75.2290697674419</v>
      </c>
      <c r="I120" s="26" t="n">
        <v>72.1716326530612</v>
      </c>
      <c r="J120" s="26"/>
      <c r="K120" s="21" t="n">
        <f aca="false">G120+H120+I120+J120</f>
        <v>221.140096359897</v>
      </c>
      <c r="L120" s="22" t="n">
        <f aca="false">RANK(K120,K:K,0)</f>
        <v>117</v>
      </c>
      <c r="M120" s="23" t="n">
        <f aca="false">L120/C120</f>
        <v>0.893129770992367</v>
      </c>
      <c r="N120" s="29" t="s">
        <v>27</v>
      </c>
      <c r="O120" s="18"/>
    </row>
    <row r="121" s="24" customFormat="true" ht="13.5" hidden="false" customHeight="false" outlineLevel="0" collapsed="false">
      <c r="A121" s="18" t="n">
        <v>118</v>
      </c>
      <c r="B121" s="19" t="s">
        <v>289</v>
      </c>
      <c r="C121" s="18" t="n">
        <v>131</v>
      </c>
      <c r="D121" s="12" t="s">
        <v>407</v>
      </c>
      <c r="E121" s="12" t="n">
        <v>2130110320</v>
      </c>
      <c r="F121" s="19" t="s">
        <v>27</v>
      </c>
      <c r="G121" s="20" t="n">
        <v>74.7136363636364</v>
      </c>
      <c r="H121" s="20" t="n">
        <v>75.3582558139535</v>
      </c>
      <c r="I121" s="26" t="n">
        <v>70.8920408163265</v>
      </c>
      <c r="J121" s="26"/>
      <c r="K121" s="21" t="n">
        <f aca="false">G121+H121+I121+J121</f>
        <v>220.963932993916</v>
      </c>
      <c r="L121" s="22" t="n">
        <f aca="false">RANK(K121,K:K,0)</f>
        <v>118</v>
      </c>
      <c r="M121" s="23" t="n">
        <f aca="false">L121/C121</f>
        <v>0.900763358778626</v>
      </c>
      <c r="N121" s="29" t="s">
        <v>27</v>
      </c>
      <c r="O121" s="18"/>
    </row>
    <row r="122" s="24" customFormat="true" ht="13.5" hidden="false" customHeight="false" outlineLevel="0" collapsed="false">
      <c r="A122" s="18" t="n">
        <v>119</v>
      </c>
      <c r="B122" s="19" t="s">
        <v>289</v>
      </c>
      <c r="C122" s="18" t="n">
        <v>131</v>
      </c>
      <c r="D122" s="12" t="s">
        <v>408</v>
      </c>
      <c r="E122" s="12" t="n">
        <v>2130110776</v>
      </c>
      <c r="F122" s="19" t="s">
        <v>27</v>
      </c>
      <c r="G122" s="20" t="n">
        <v>60</v>
      </c>
      <c r="H122" s="20" t="n">
        <v>83.1516860465116</v>
      </c>
      <c r="I122" s="26" t="n">
        <v>76.9561734693878</v>
      </c>
      <c r="J122" s="26"/>
      <c r="K122" s="21" t="n">
        <f aca="false">G122+H122+I122+J122</f>
        <v>220.107859515899</v>
      </c>
      <c r="L122" s="22" t="n">
        <f aca="false">RANK(K122,K:K,0)</f>
        <v>119</v>
      </c>
      <c r="M122" s="23" t="n">
        <f aca="false">L122/C122</f>
        <v>0.908396946564886</v>
      </c>
      <c r="N122" s="29" t="s">
        <v>27</v>
      </c>
      <c r="O122" s="18"/>
    </row>
    <row r="123" s="24" customFormat="true" ht="13.5" hidden="false" customHeight="false" outlineLevel="0" collapsed="false">
      <c r="A123" s="18" t="n">
        <v>120</v>
      </c>
      <c r="B123" s="19" t="s">
        <v>289</v>
      </c>
      <c r="C123" s="18" t="n">
        <v>131</v>
      </c>
      <c r="D123" s="12" t="s">
        <v>409</v>
      </c>
      <c r="E123" s="12" t="n">
        <v>2115110053</v>
      </c>
      <c r="F123" s="19" t="s">
        <v>27</v>
      </c>
      <c r="G123" s="20" t="n">
        <v>73.6770588235294</v>
      </c>
      <c r="H123" s="20" t="n">
        <v>73.0606976744186</v>
      </c>
      <c r="I123" s="26" t="n">
        <v>72.4820408163265</v>
      </c>
      <c r="J123" s="26"/>
      <c r="K123" s="21" t="n">
        <f aca="false">G123+H123+I123+J123</f>
        <v>219.219797314275</v>
      </c>
      <c r="L123" s="22" t="n">
        <f aca="false">RANK(K123,K:K,0)</f>
        <v>120</v>
      </c>
      <c r="M123" s="23" t="n">
        <f aca="false">L123/C123</f>
        <v>0.916030534351145</v>
      </c>
      <c r="N123" s="29" t="s">
        <v>27</v>
      </c>
      <c r="O123" s="18"/>
    </row>
    <row r="124" s="24" customFormat="true" ht="13.5" hidden="false" customHeight="false" outlineLevel="0" collapsed="false">
      <c r="A124" s="18" t="n">
        <v>121</v>
      </c>
      <c r="B124" s="19" t="s">
        <v>289</v>
      </c>
      <c r="C124" s="18" t="n">
        <v>131</v>
      </c>
      <c r="D124" s="12" t="s">
        <v>410</v>
      </c>
      <c r="E124" s="12" t="n">
        <v>2130110324</v>
      </c>
      <c r="F124" s="19" t="s">
        <v>27</v>
      </c>
      <c r="G124" s="20" t="n">
        <v>73.4212121212121</v>
      </c>
      <c r="H124" s="20" t="n">
        <v>73.0352325581396</v>
      </c>
      <c r="I124" s="26" t="n">
        <v>71.8404081632653</v>
      </c>
      <c r="J124" s="26"/>
      <c r="K124" s="21" t="n">
        <f aca="false">G124+H124+I124+J124</f>
        <v>218.296852842617</v>
      </c>
      <c r="L124" s="22" t="n">
        <f aca="false">RANK(K124,K:K,0)</f>
        <v>121</v>
      </c>
      <c r="M124" s="23" t="n">
        <f aca="false">L124/C124</f>
        <v>0.923664122137405</v>
      </c>
      <c r="N124" s="29" t="s">
        <v>27</v>
      </c>
      <c r="O124" s="18"/>
    </row>
    <row r="125" s="24" customFormat="true" ht="13.5" hidden="false" customHeight="false" outlineLevel="0" collapsed="false">
      <c r="A125" s="18" t="n">
        <v>122</v>
      </c>
      <c r="B125" s="19" t="s">
        <v>289</v>
      </c>
      <c r="C125" s="18" t="n">
        <v>131</v>
      </c>
      <c r="D125" s="12" t="s">
        <v>411</v>
      </c>
      <c r="E125" s="12" t="n">
        <v>2130110370</v>
      </c>
      <c r="F125" s="19" t="s">
        <v>27</v>
      </c>
      <c r="G125" s="20" t="n">
        <v>71.4469696969697</v>
      </c>
      <c r="H125" s="20" t="n">
        <v>73.5458139534884</v>
      </c>
      <c r="I125" s="26" t="n">
        <v>73.0044897959184</v>
      </c>
      <c r="J125" s="26"/>
      <c r="K125" s="21" t="n">
        <f aca="false">G125+H125+I125+J125</f>
        <v>217.997273446376</v>
      </c>
      <c r="L125" s="22" t="n">
        <f aca="false">RANK(K125,K:K,0)</f>
        <v>122</v>
      </c>
      <c r="M125" s="23" t="n">
        <f aca="false">L125/C125</f>
        <v>0.931297709923664</v>
      </c>
      <c r="N125" s="29" t="s">
        <v>27</v>
      </c>
      <c r="O125" s="18"/>
    </row>
    <row r="126" s="24" customFormat="true" ht="13.5" hidden="false" customHeight="false" outlineLevel="0" collapsed="false">
      <c r="A126" s="18" t="n">
        <v>123</v>
      </c>
      <c r="B126" s="19" t="s">
        <v>289</v>
      </c>
      <c r="C126" s="18" t="n">
        <v>131</v>
      </c>
      <c r="D126" s="12" t="s">
        <v>412</v>
      </c>
      <c r="E126" s="12" t="n">
        <v>2130110356</v>
      </c>
      <c r="F126" s="19" t="s">
        <v>27</v>
      </c>
      <c r="G126" s="20" t="n">
        <v>71.5060606060606</v>
      </c>
      <c r="H126" s="20" t="n">
        <v>72.373488372093</v>
      </c>
      <c r="I126" s="26" t="n">
        <v>73.0130612244898</v>
      </c>
      <c r="J126" s="26"/>
      <c r="K126" s="21" t="n">
        <f aca="false">G126+H126+I126+J126</f>
        <v>216.892610202643</v>
      </c>
      <c r="L126" s="22" t="n">
        <f aca="false">RANK(K126,K:K,0)</f>
        <v>123</v>
      </c>
      <c r="M126" s="23" t="n">
        <f aca="false">L126/C126</f>
        <v>0.938931297709924</v>
      </c>
      <c r="N126" s="29" t="s">
        <v>27</v>
      </c>
      <c r="O126" s="18"/>
    </row>
    <row r="127" s="24" customFormat="true" ht="13.5" hidden="false" customHeight="false" outlineLevel="0" collapsed="false">
      <c r="A127" s="18" t="n">
        <v>124</v>
      </c>
      <c r="B127" s="19" t="s">
        <v>289</v>
      </c>
      <c r="C127" s="18" t="n">
        <v>131</v>
      </c>
      <c r="D127" s="12" t="s">
        <v>413</v>
      </c>
      <c r="E127" s="12" t="n">
        <v>2130110332</v>
      </c>
      <c r="F127" s="19" t="s">
        <v>27</v>
      </c>
      <c r="G127" s="20" t="n">
        <v>77.2530303030303</v>
      </c>
      <c r="H127" s="20" t="n">
        <v>72.3798837209303</v>
      </c>
      <c r="I127" s="26" t="n">
        <v>65.9075510204082</v>
      </c>
      <c r="J127" s="26"/>
      <c r="K127" s="21" t="n">
        <f aca="false">G127+H127+I127+J127</f>
        <v>215.540465044369</v>
      </c>
      <c r="L127" s="22" t="n">
        <f aca="false">RANK(K127,K:K,0)</f>
        <v>124</v>
      </c>
      <c r="M127" s="23" t="n">
        <f aca="false">L127/C127</f>
        <v>0.946564885496183</v>
      </c>
      <c r="N127" s="29" t="s">
        <v>27</v>
      </c>
      <c r="O127" s="18"/>
    </row>
    <row r="128" s="24" customFormat="true" ht="13.5" hidden="false" customHeight="false" outlineLevel="0" collapsed="false">
      <c r="A128" s="18" t="n">
        <v>125</v>
      </c>
      <c r="B128" s="19" t="s">
        <v>289</v>
      </c>
      <c r="C128" s="18" t="n">
        <v>131</v>
      </c>
      <c r="D128" s="12" t="s">
        <v>414</v>
      </c>
      <c r="E128" s="12" t="n">
        <v>2030110792</v>
      </c>
      <c r="F128" s="19" t="s">
        <v>27</v>
      </c>
      <c r="G128" s="20" t="n">
        <v>73.4515151515152</v>
      </c>
      <c r="H128" s="20" t="n">
        <v>68.2972093023255</v>
      </c>
      <c r="I128" s="26" t="n">
        <v>69.68</v>
      </c>
      <c r="J128" s="26"/>
      <c r="K128" s="21" t="n">
        <f aca="false">G128+H128+I128+J128</f>
        <v>211.428724453841</v>
      </c>
      <c r="L128" s="22" t="n">
        <f aca="false">RANK(K128,K:K,0)</f>
        <v>125</v>
      </c>
      <c r="M128" s="23" t="n">
        <f aca="false">L128/C128</f>
        <v>0.954198473282443</v>
      </c>
      <c r="N128" s="29" t="s">
        <v>27</v>
      </c>
      <c r="O128" s="18"/>
    </row>
    <row r="129" s="24" customFormat="true" ht="13.5" hidden="false" customHeight="false" outlineLevel="0" collapsed="false">
      <c r="A129" s="18" t="n">
        <v>126</v>
      </c>
      <c r="B129" s="19" t="s">
        <v>289</v>
      </c>
      <c r="C129" s="18" t="n">
        <v>131</v>
      </c>
      <c r="D129" s="12" t="s">
        <v>415</v>
      </c>
      <c r="E129" s="12" t="n">
        <v>2130110311</v>
      </c>
      <c r="F129" s="19" t="s">
        <v>27</v>
      </c>
      <c r="G129" s="20" t="n">
        <v>74.0530303030303</v>
      </c>
      <c r="H129" s="20" t="n">
        <v>72.0893023255814</v>
      </c>
      <c r="I129" s="26" t="n">
        <v>63.4432653061225</v>
      </c>
      <c r="J129" s="26"/>
      <c r="K129" s="21" t="n">
        <f aca="false">G129+H129+I129+J129</f>
        <v>209.585597934734</v>
      </c>
      <c r="L129" s="22" t="n">
        <f aca="false">RANK(K129,K:K,0)</f>
        <v>126</v>
      </c>
      <c r="M129" s="23" t="n">
        <f aca="false">L129/C129</f>
        <v>0.961832061068702</v>
      </c>
      <c r="N129" s="29" t="s">
        <v>27</v>
      </c>
      <c r="O129" s="12"/>
    </row>
    <row r="130" s="24" customFormat="true" ht="13.5" hidden="false" customHeight="false" outlineLevel="0" collapsed="false">
      <c r="A130" s="18" t="n">
        <v>127</v>
      </c>
      <c r="B130" s="19" t="s">
        <v>289</v>
      </c>
      <c r="C130" s="18" t="n">
        <v>131</v>
      </c>
      <c r="D130" s="12" t="s">
        <v>416</v>
      </c>
      <c r="E130" s="12" t="n">
        <v>2130110351</v>
      </c>
      <c r="F130" s="19" t="s">
        <v>27</v>
      </c>
      <c r="G130" s="20" t="n">
        <v>72.4656060606061</v>
      </c>
      <c r="H130" s="20" t="n">
        <v>70.8953488372093</v>
      </c>
      <c r="I130" s="26" t="n">
        <v>65.4359183673469</v>
      </c>
      <c r="J130" s="26"/>
      <c r="K130" s="21" t="n">
        <f aca="false">G130+H130+I130+J130</f>
        <v>208.796873265162</v>
      </c>
      <c r="L130" s="22" t="n">
        <f aca="false">RANK(K130,K:K,0)</f>
        <v>127</v>
      </c>
      <c r="M130" s="23" t="n">
        <f aca="false">L130/C130</f>
        <v>0.969465648854962</v>
      </c>
      <c r="N130" s="29" t="s">
        <v>27</v>
      </c>
      <c r="O130" s="12"/>
    </row>
    <row r="131" s="24" customFormat="true" ht="13.5" hidden="false" customHeight="false" outlineLevel="0" collapsed="false">
      <c r="A131" s="18" t="n">
        <v>128</v>
      </c>
      <c r="B131" s="19" t="s">
        <v>289</v>
      </c>
      <c r="C131" s="18" t="n">
        <v>131</v>
      </c>
      <c r="D131" s="12" t="s">
        <v>417</v>
      </c>
      <c r="E131" s="12" t="n">
        <v>2130110355</v>
      </c>
      <c r="F131" s="19" t="s">
        <v>27</v>
      </c>
      <c r="G131" s="20" t="n">
        <v>67.8030303030303</v>
      </c>
      <c r="H131" s="20" t="n">
        <v>70.3527325581396</v>
      </c>
      <c r="I131" s="26" t="n">
        <v>67.1607142857143</v>
      </c>
      <c r="J131" s="26"/>
      <c r="K131" s="21" t="n">
        <f aca="false">G131+H131+I131+J131</f>
        <v>205.316477146884</v>
      </c>
      <c r="L131" s="22" t="n">
        <f aca="false">RANK(K131,K:K,0)</f>
        <v>128</v>
      </c>
      <c r="M131" s="23" t="n">
        <f aca="false">L131/C131</f>
        <v>0.977099236641221</v>
      </c>
      <c r="N131" s="29" t="s">
        <v>27</v>
      </c>
      <c r="O131" s="18"/>
    </row>
    <row r="132" s="24" customFormat="true" ht="13.5" hidden="false" customHeight="false" outlineLevel="0" collapsed="false">
      <c r="A132" s="18" t="n">
        <v>129</v>
      </c>
      <c r="B132" s="19" t="s">
        <v>289</v>
      </c>
      <c r="C132" s="18" t="n">
        <v>131</v>
      </c>
      <c r="D132" s="12" t="s">
        <v>418</v>
      </c>
      <c r="E132" s="12" t="n">
        <v>2130110326</v>
      </c>
      <c r="F132" s="19" t="s">
        <v>27</v>
      </c>
      <c r="G132" s="20" t="n">
        <v>63.0939393939394</v>
      </c>
      <c r="H132" s="20" t="n">
        <v>71.8845930232558</v>
      </c>
      <c r="I132" s="26" t="n">
        <v>69.3348979591837</v>
      </c>
      <c r="J132" s="26"/>
      <c r="K132" s="21" t="n">
        <f aca="false">G132+H132+I132+J132</f>
        <v>204.313430376379</v>
      </c>
      <c r="L132" s="22" t="n">
        <f aca="false">RANK(K132,K:K,0)</f>
        <v>129</v>
      </c>
      <c r="M132" s="23" t="n">
        <f aca="false">L132/C132</f>
        <v>0.984732824427481</v>
      </c>
      <c r="N132" s="29" t="s">
        <v>27</v>
      </c>
      <c r="O132" s="18"/>
    </row>
    <row r="133" s="1" customFormat="true" ht="14.25" hidden="false" customHeight="false" outlineLevel="0" collapsed="false">
      <c r="A133" s="18" t="n">
        <v>130</v>
      </c>
      <c r="B133" s="19" t="s">
        <v>289</v>
      </c>
      <c r="C133" s="18" t="n">
        <v>131</v>
      </c>
      <c r="D133" s="12" t="s">
        <v>419</v>
      </c>
      <c r="E133" s="12" t="n">
        <v>2133110351</v>
      </c>
      <c r="F133" s="19" t="s">
        <v>27</v>
      </c>
      <c r="G133" s="20" t="n">
        <v>60</v>
      </c>
      <c r="H133" s="20" t="n">
        <v>67.406511627907</v>
      </c>
      <c r="I133" s="26" t="n">
        <v>68.6693877551021</v>
      </c>
      <c r="J133" s="26"/>
      <c r="K133" s="21" t="n">
        <f aca="false">G133+H133+I133+J133</f>
        <v>196.075899383009</v>
      </c>
      <c r="L133" s="22" t="n">
        <f aca="false">RANK(K133,K:K,0)</f>
        <v>130</v>
      </c>
      <c r="M133" s="23" t="n">
        <f aca="false">L133/C133</f>
        <v>0.99236641221374</v>
      </c>
      <c r="N133" s="29" t="s">
        <v>27</v>
      </c>
      <c r="O133" s="18"/>
    </row>
    <row r="134" s="1" customFormat="true" ht="14.25" hidden="false" customHeight="false" outlineLevel="0" collapsed="false">
      <c r="A134" s="18" t="n">
        <v>131</v>
      </c>
      <c r="B134" s="19" t="s">
        <v>289</v>
      </c>
      <c r="C134" s="18" t="n">
        <v>131</v>
      </c>
      <c r="D134" s="12" t="s">
        <v>420</v>
      </c>
      <c r="E134" s="12" t="n">
        <v>1930110378</v>
      </c>
      <c r="F134" s="19" t="s">
        <v>27</v>
      </c>
      <c r="G134" s="20" t="n">
        <v>56.5590909090909</v>
      </c>
      <c r="H134" s="20" t="n">
        <v>71.2724418604651</v>
      </c>
      <c r="I134" s="26" t="n">
        <v>67.195</v>
      </c>
      <c r="J134" s="26"/>
      <c r="K134" s="21" t="n">
        <f aca="false">G134+H134+I134+J134</f>
        <v>195.026532769556</v>
      </c>
      <c r="L134" s="22" t="n">
        <f aca="false">RANK(K134,K:K,0)</f>
        <v>131</v>
      </c>
      <c r="M134" s="23" t="n">
        <f aca="false">L134/C134</f>
        <v>1</v>
      </c>
      <c r="N134" s="29" t="s">
        <v>27</v>
      </c>
      <c r="O134" s="18"/>
    </row>
    <row r="135" s="34" customFormat="true" ht="39" hidden="false" customHeight="true" outlineLevel="0" collapsed="false">
      <c r="A135" s="30" t="s">
        <v>157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1"/>
      <c r="M135" s="32"/>
      <c r="N135" s="32"/>
      <c r="O135" s="33"/>
    </row>
    <row r="136" s="34" customFormat="true" ht="21.95" hidden="false" customHeight="true" outlineLevel="0" collapsed="false">
      <c r="A136" s="35"/>
      <c r="B136" s="36" t="s">
        <v>158</v>
      </c>
      <c r="C136" s="37" t="s">
        <v>159</v>
      </c>
      <c r="D136" s="37"/>
      <c r="E136" s="39"/>
      <c r="F136" s="39"/>
      <c r="G136" s="40"/>
      <c r="H136" s="40"/>
      <c r="I136" s="40"/>
      <c r="J136" s="41"/>
      <c r="K136" s="41"/>
      <c r="L136" s="35"/>
      <c r="M136" s="42"/>
      <c r="N136" s="42"/>
      <c r="O136" s="33"/>
    </row>
    <row r="137" s="43" customFormat="true" ht="17.1" hidden="false" customHeight="true" outlineLevel="0" collapsed="false">
      <c r="C137" s="44" t="s">
        <v>160</v>
      </c>
      <c r="D137" s="37"/>
      <c r="E137" s="44"/>
      <c r="F137" s="44"/>
      <c r="G137" s="45"/>
      <c r="H137" s="45"/>
      <c r="I137" s="45"/>
      <c r="J137" s="45"/>
      <c r="K137" s="45"/>
      <c r="L137" s="44"/>
      <c r="M137" s="46"/>
      <c r="N137" s="47"/>
    </row>
    <row r="138" s="43" customFormat="true" ht="17.1" hidden="false" customHeight="true" outlineLevel="0" collapsed="false">
      <c r="A138" s="36"/>
      <c r="B138" s="36"/>
      <c r="C138" s="44" t="s">
        <v>161</v>
      </c>
      <c r="D138" s="37"/>
      <c r="E138" s="44"/>
      <c r="F138" s="44"/>
      <c r="G138" s="45"/>
      <c r="H138" s="45"/>
      <c r="I138" s="45"/>
      <c r="J138" s="45"/>
      <c r="K138" s="45"/>
      <c r="L138" s="44"/>
      <c r="M138" s="48"/>
      <c r="N138" s="47"/>
    </row>
    <row r="139" s="43" customFormat="true" ht="17.1" hidden="false" customHeight="true" outlineLevel="0" collapsed="false">
      <c r="A139" s="37"/>
      <c r="B139" s="37"/>
      <c r="C139" s="49" t="s">
        <v>162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50"/>
      <c r="N139" s="47"/>
    </row>
    <row r="140" s="43" customFormat="true" ht="17.1" hidden="false" customHeight="true" outlineLevel="0" collapsed="false">
      <c r="A140" s="37"/>
      <c r="B140" s="37"/>
      <c r="C140" s="43" t="s">
        <v>163</v>
      </c>
      <c r="D140" s="37"/>
      <c r="E140" s="37"/>
      <c r="F140" s="37"/>
      <c r="G140" s="51"/>
      <c r="H140" s="51"/>
      <c r="I140" s="51"/>
      <c r="J140" s="51"/>
      <c r="K140" s="51"/>
      <c r="L140" s="37"/>
      <c r="M140" s="48"/>
      <c r="N140" s="47"/>
    </row>
    <row r="141" s="34" customFormat="true" ht="14.25" hidden="false" customHeight="false" outlineLevel="0" collapsed="false">
      <c r="G141" s="53"/>
      <c r="H141" s="53"/>
      <c r="I141" s="53"/>
      <c r="J141" s="53"/>
      <c r="K141" s="53"/>
      <c r="M141" s="54"/>
      <c r="N141" s="52"/>
    </row>
    <row r="142" s="34" customFormat="true" ht="14.25" hidden="false" customHeight="false" outlineLevel="0" collapsed="false">
      <c r="G142" s="53"/>
      <c r="H142" s="53"/>
      <c r="I142" s="53"/>
      <c r="J142" s="53"/>
      <c r="K142" s="53"/>
      <c r="M142" s="54"/>
      <c r="N142" s="52"/>
    </row>
    <row r="143" s="34" customFormat="true" ht="14.25" hidden="false" customHeight="false" outlineLevel="0" collapsed="false">
      <c r="G143" s="53"/>
      <c r="H143" s="53"/>
      <c r="I143" s="53"/>
      <c r="J143" s="53"/>
      <c r="K143" s="53"/>
      <c r="M143" s="54"/>
      <c r="N143" s="52"/>
    </row>
    <row r="144" s="34" customFormat="true" ht="14.25" hidden="false" customHeight="false" outlineLevel="0" collapsed="false">
      <c r="G144" s="53"/>
      <c r="H144" s="53"/>
      <c r="I144" s="53"/>
      <c r="J144" s="53"/>
      <c r="K144" s="53"/>
      <c r="M144" s="54"/>
      <c r="N144" s="52"/>
    </row>
    <row r="145" s="34" customFormat="true" ht="14.25" hidden="false" customHeight="false" outlineLevel="0" collapsed="false">
      <c r="G145" s="53"/>
      <c r="H145" s="53"/>
      <c r="I145" s="53"/>
      <c r="J145" s="53"/>
      <c r="K145" s="53"/>
      <c r="M145" s="54"/>
      <c r="N145" s="52"/>
    </row>
    <row r="146" s="34" customFormat="true" ht="14.25" hidden="false" customHeight="false" outlineLevel="0" collapsed="false">
      <c r="G146" s="53"/>
      <c r="H146" s="53"/>
      <c r="I146" s="53"/>
      <c r="J146" s="53"/>
      <c r="K146" s="53"/>
      <c r="M146" s="54"/>
      <c r="N146" s="52"/>
    </row>
  </sheetData>
  <autoFilter ref="A3:O140"/>
  <mergeCells count="3">
    <mergeCell ref="A1:N1"/>
    <mergeCell ref="A135:K135"/>
    <mergeCell ref="C139:L139"/>
  </mergeCells>
  <printOptions headings="false" gridLines="false" gridLinesSet="true" horizontalCentered="true" verticalCentered="false"/>
  <pageMargins left="0.161111111111111" right="0.161111111111111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唐增阳</cp:lastModifiedBy>
  <cp:lastPrinted>2020-09-19T06:52:18Z</cp:lastPrinted>
  <dcterms:modified xsi:type="dcterms:W3CDTF">2024-09-13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1AFEC5B7D45F190A37E0ED703446A_13</vt:lpwstr>
  </property>
  <property fmtid="{D5CDD505-2E9C-101B-9397-08002B2CF9AE}" pid="3" name="KSOProductBuildVer">
    <vt:lpwstr>2052-12.1.0.17857</vt:lpwstr>
  </property>
</Properties>
</file>